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бочая таблица" sheetId="1" state="visible" r:id="rId2"/>
    <sheet name="_ПРИЛОЖЕНИЕ 10" sheetId="2" state="visible" r:id="rId3"/>
    <sheet name="ПРИЛОЖЕНИЕ 12" sheetId="3" state="visible" r:id="rId4"/>
    <sheet name="ПРИЛОЖЕНИЕ 6" sheetId="4" state="visible" r:id="rId5"/>
    <sheet name="приложение 12 2 ГРБС" sheetId="5" state="visible" r:id="rId6"/>
  </sheets>
  <definedNames>
    <definedName function="false" hidden="false" name="Excel_BuiltIn_Print_Area_1" vbProcedure="false">'рабочая таблица'!$A$1:$G$499</definedName>
    <definedName function="false" hidden="false" name="Excel_BuiltIn_Print_Area_3" vbProcedure="false">'ПРИЛОЖЕНИЕ 12'!$A:$H</definedName>
    <definedName function="false" hidden="false" name="Excel_BuiltIn_Print_Titles_1" vbProcedure="false">'рабочая таблица'!$9:$11</definedName>
    <definedName function="false" hidden="false" name="Excel_BuiltIn_Print_Titles_3" vbProcedure="false">'ПРИЛОЖЕНИЕ 12'!$8:$10</definedName>
    <definedName function="false" hidden="false" name="Excel_BuiltIn_Print_Titles_4" vbProcedure="false">'ПРИЛОЖЕНИЕ 6'!$8:$8</definedName>
    <definedName function="false" hidden="false" name="Excel_BuiltIn__FilterDatabase_1" vbProcedure="false">'рабочая таблица'!$13:$496</definedName>
    <definedName function="false" hidden="false" name="Excel_BuiltIn__FilterDatabase_3" vbProcedure="false">'ПРИЛОЖЕНИЕ 12'!$A$8:$G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605">
  <si>
    <t xml:space="preserve"> </t>
  </si>
  <si>
    <t xml:space="preserve">     Приложение 10</t>
  </si>
  <si>
    <t xml:space="preserve">к  постановлению  Городской  Думы</t>
  </si>
  <si>
    <t xml:space="preserve">от «____» ___________ 2008 г. № ____</t>
  </si>
  <si>
    <t xml:space="preserve">ВЕДОМСТВЕННАЯ СТРУКТУРА</t>
  </si>
  <si>
    <t xml:space="preserve">расходов города Дзержинска на 2010 - 2011 годы </t>
  </si>
  <si>
    <t xml:space="preserve">Наименование</t>
  </si>
  <si>
    <t xml:space="preserve">Код бюджетной классификации</t>
  </si>
  <si>
    <t xml:space="preserve">Всего 2010 год
(тыс.руб.)</t>
  </si>
  <si>
    <t xml:space="preserve">Всего 2011 год
(тыс.руб.)</t>
  </si>
  <si>
    <t xml:space="preserve">Ведом-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
рас-ходов</t>
  </si>
  <si>
    <t xml:space="preserve">ВСЕГО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Департамент финансов Администрации города Дзержинска</t>
  </si>
  <si>
    <t xml:space="preserve">001</t>
  </si>
  <si>
    <t xml:space="preserve">Общегосударственные              вопросы</t>
  </si>
  <si>
    <t xml:space="preserve">01</t>
  </si>
  <si>
    <t xml:space="preserve">00</t>
  </si>
  <si>
    <t xml:space="preserve">000 0000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00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органами местного самоуправления</t>
  </si>
  <si>
    <t xml:space="preserve">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Прочие расходы, в том числе:</t>
  </si>
  <si>
    <t xml:space="preserve">01 </t>
  </si>
  <si>
    <t xml:space="preserve">013</t>
  </si>
  <si>
    <t xml:space="preserve">- уплата процентов за пользование кредитами коммерческих банков</t>
  </si>
  <si>
    <t xml:space="preserve">Резервные фонды</t>
  </si>
  <si>
    <t xml:space="preserve">12</t>
  </si>
  <si>
    <t xml:space="preserve">Резервные фонды 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</t>
  </si>
  <si>
    <t xml:space="preserve">092 0300</t>
  </si>
  <si>
    <t xml:space="preserve">Выполнение функций органами местного самоуправления, в том числе: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</t>
  </si>
  <si>
    <t xml:space="preserve">- условно утверждаемые  расходы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00</t>
  </si>
  <si>
    <t xml:space="preserve">Субсидии юридическим лицам, в том числе:</t>
  </si>
  <si>
    <t xml:space="preserve">006</t>
  </si>
  <si>
    <t xml:space="preserve">- возмещение части процентной ставки по льготному жилищному кредит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00</t>
  </si>
  <si>
    <t xml:space="preserve">- Программа "Молодой семье - доступное жилье" на 2005-2010 годы</t>
  </si>
  <si>
    <t xml:space="preserve">522 0406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00</t>
  </si>
  <si>
    <t xml:space="preserve">Мероприятия в области социальной политики</t>
  </si>
  <si>
    <t xml:space="preserve">10 </t>
  </si>
  <si>
    <t xml:space="preserve">505 3300</t>
  </si>
  <si>
    <t xml:space="preserve">Социальные выплаты</t>
  </si>
  <si>
    <t xml:space="preserve">005</t>
  </si>
  <si>
    <t xml:space="preserve">Областная целевая программа "Молодая семья" на период 2006 - 2010 годов в рамках федеральной целевой программы "Жилище" на 2002 - 2010 годы</t>
  </si>
  <si>
    <t xml:space="preserve">522 0413</t>
  </si>
  <si>
    <t xml:space="preserve">Субсидии на обеспечение жильем, в том числе:</t>
  </si>
  <si>
    <t xml:space="preserve">522 0413 </t>
  </si>
  <si>
    <t xml:space="preserve">501</t>
  </si>
  <si>
    <t xml:space="preserve">- Программа "Молодая семья" на 2006-2010 годы в рамках федеральной целевой программы "Жилище" на 2002-2010 годы</t>
  </si>
  <si>
    <t xml:space="preserve">Администрация - мероприятия</t>
  </si>
  <si>
    <t xml:space="preserve">002</t>
  </si>
  <si>
    <t xml:space="preserve">Общегосударственные вопросы</t>
  </si>
  <si>
    <t xml:space="preserve">- членские взносы в Совет муниципальных образований;</t>
  </si>
  <si>
    <t xml:space="preserve">Реализация государственных функций в области социальной политики</t>
  </si>
  <si>
    <t xml:space="preserve">514 0000</t>
  </si>
  <si>
    <t xml:space="preserve">514 0100</t>
  </si>
  <si>
    <t xml:space="preserve">- расходы на финансирование Положения "Почетный гражданин г.Дзержинска";</t>
  </si>
  <si>
    <t xml:space="preserve">- расходы на финансирование Положения о Почетном знаке "За заслуги перед городом Дзержинском";</t>
  </si>
  <si>
    <t xml:space="preserve">Администрация города Дзержинска Нижегородской области</t>
  </si>
  <si>
    <t xml:space="preserve">003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</t>
  </si>
  <si>
    <t xml:space="preserve">Управление здравоохранения</t>
  </si>
  <si>
    <t xml:space="preserve">054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00</t>
  </si>
  <si>
    <t xml:space="preserve">Обеспечение деятельности подведомственных учреждений</t>
  </si>
  <si>
    <t xml:space="preserve">470 9900</t>
  </si>
  <si>
    <t xml:space="preserve">Выполнение функций бюджетными учреждениями</t>
  </si>
  <si>
    <t xml:space="preserve">Родильные дома</t>
  </si>
  <si>
    <t xml:space="preserve">476 0000</t>
  </si>
  <si>
    <t xml:space="preserve">476 9900</t>
  </si>
  <si>
    <t xml:space="preserve">Выполнение функций бюджетными учреждениеями</t>
  </si>
  <si>
    <t xml:space="preserve">Региональный фонд финансовой поддержки муниципальных районов (городских округов)</t>
  </si>
  <si>
    <t xml:space="preserve">527 0000</t>
  </si>
  <si>
    <t xml:space="preserve">Субсидия по возмещению расходов по уплате налога на имущество организаций бюджетными учреждениями</t>
  </si>
  <si>
    <t xml:space="preserve">527 02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t>
  </si>
  <si>
    <t xml:space="preserve">452 0000</t>
  </si>
  <si>
    <t xml:space="preserve">452 9900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469 9900</t>
  </si>
  <si>
    <t xml:space="preserve">Дзержинский театр кукол</t>
  </si>
  <si>
    <t xml:space="preserve">062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Театры, цирки, концертные и другие организации исполнительских искусств</t>
  </si>
  <si>
    <t xml:space="preserve">443 0000</t>
  </si>
  <si>
    <t xml:space="preserve">443 9900</t>
  </si>
  <si>
    <t xml:space="preserve">Дзержинский театр драмы</t>
  </si>
  <si>
    <t xml:space="preserve">063</t>
  </si>
  <si>
    <t xml:space="preserve">Управление инвестционной политики внешнеэкономических и межрегиональных связей </t>
  </si>
  <si>
    <t xml:space="preserve">065</t>
  </si>
  <si>
    <t xml:space="preserve">Лесное хозяйство</t>
  </si>
  <si>
    <t xml:space="preserve">04 </t>
  </si>
  <si>
    <t xml:space="preserve">07 </t>
  </si>
  <si>
    <t xml:space="preserve">Вопросы в области лесных отношений</t>
  </si>
  <si>
    <t xml:space="preserve">292 0000</t>
  </si>
  <si>
    <t xml:space="preserve">Мероприятия в области охраны, восстановления и использования лесов</t>
  </si>
  <si>
    <t xml:space="preserve">07</t>
  </si>
  <si>
    <t xml:space="preserve">292 0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00</t>
  </si>
  <si>
    <t xml:space="preserve">Природоохранные мероприятия</t>
  </si>
  <si>
    <t xml:space="preserve">410 0100</t>
  </si>
  <si>
    <t xml:space="preserve">Управление транспорта и связи</t>
  </si>
  <si>
    <t xml:space="preserve">066</t>
  </si>
  <si>
    <t xml:space="preserve">Транспорт 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Субсидии юридическим лицам</t>
  </si>
  <si>
    <t xml:space="preserve">Другие виды транспорта</t>
  </si>
  <si>
    <t xml:space="preserve">317 0000</t>
  </si>
  <si>
    <t xml:space="preserve">Субсидии на проведение отдельных мероприятия по другим видам транспорта</t>
  </si>
  <si>
    <t xml:space="preserve">317 0100</t>
  </si>
  <si>
    <t xml:space="preserve">Целевые программы муниципальных образований</t>
  </si>
  <si>
    <t xml:space="preserve">795 0000</t>
  </si>
  <si>
    <t xml:space="preserve">Бюджетные инвестиции</t>
  </si>
  <si>
    <t xml:space="preserve">Программа обновления муниципального пассажирского транспорта города Дзержинска на 2007 - 2011 г.г.</t>
  </si>
  <si>
    <t xml:space="preserve">795 0102</t>
  </si>
  <si>
    <t xml:space="preserve">Управление детских дошкольных учреждений</t>
  </si>
  <si>
    <t xml:space="preserve">07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00</t>
  </si>
  <si>
    <t xml:space="preserve">421 9900</t>
  </si>
  <si>
    <t xml:space="preserve">Ежемесячное денежное вознаграждение за классное руководство </t>
  </si>
  <si>
    <t xml:space="preserve">520 0900</t>
  </si>
  <si>
    <t xml:space="preserve">Другие вопросы в области образования</t>
  </si>
  <si>
    <t xml:space="preserve">Выполнение функций бюджетными учреждениями </t>
  </si>
  <si>
    <t xml:space="preserve">Управление образования</t>
  </si>
  <si>
    <t xml:space="preserve">076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</t>
  </si>
  <si>
    <t xml:space="preserve">432 0000</t>
  </si>
  <si>
    <t xml:space="preserve">Оздоровление детей</t>
  </si>
  <si>
    <t xml:space="preserve">432 0200</t>
  </si>
  <si>
    <t xml:space="preserve">4529900</t>
  </si>
  <si>
    <t xml:space="preserve">Меры социальной поддержки граждан</t>
  </si>
  <si>
    <t xml:space="preserve">Оказание социальной помощи</t>
  </si>
  <si>
    <t xml:space="preserve">Управление по делам молодежи, культуры, физкультуры и спорта</t>
  </si>
  <si>
    <t xml:space="preserve">078</t>
  </si>
  <si>
    <t xml:space="preserve">4239900</t>
  </si>
  <si>
    <t xml:space="preserve">Организационно-воспитательная работа с молодежью</t>
  </si>
  <si>
    <t xml:space="preserve">431 0000 </t>
  </si>
  <si>
    <t xml:space="preserve">Проведение мероприятий для детей и молодежи</t>
  </si>
  <si>
    <t xml:space="preserve">431 0100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Музеи и постоянные выставки</t>
  </si>
  <si>
    <t xml:space="preserve">441 0000</t>
  </si>
  <si>
    <t xml:space="preserve">441 9900</t>
  </si>
  <si>
    <t xml:space="preserve">Библиотеки</t>
  </si>
  <si>
    <t xml:space="preserve">442 0000</t>
  </si>
  <si>
    <t xml:space="preserve">442 9900</t>
  </si>
  <si>
    <t xml:space="preserve">Мероприятия в сфере культуры, кинематографии и средств массовой информации</t>
  </si>
  <si>
    <t xml:space="preserve">450 0000</t>
  </si>
  <si>
    <t xml:space="preserve">Компелектование книжных фондв библиотек муниципальных образований</t>
  </si>
  <si>
    <t xml:space="preserve">450 0600</t>
  </si>
  <si>
    <t xml:space="preserve">Другие вопросы в области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0 85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00</t>
  </si>
  <si>
    <t xml:space="preserve">Мероприятия в области здравоохранения, спорта и физической культуры, туризма</t>
  </si>
  <si>
    <t xml:space="preserve">512 9700</t>
  </si>
  <si>
    <t xml:space="preserve">МУ "Редакционно-издательский дом "Дзержинские ведомости"</t>
  </si>
  <si>
    <t xml:space="preserve">080</t>
  </si>
  <si>
    <t xml:space="preserve">Периодическая печать и издательства</t>
  </si>
  <si>
    <t xml:space="preserve">Государственная поддержка в сфере культуры, кинематография и средств массовой информации </t>
  </si>
  <si>
    <t xml:space="preserve">457 8500</t>
  </si>
  <si>
    <t xml:space="preserve">527 02000</t>
  </si>
  <si>
    <t xml:space="preserve">Управление дорожного хозяйства и благоустройства</t>
  </si>
  <si>
    <t xml:space="preserve">112</t>
  </si>
  <si>
    <t xml:space="preserve">Дорожное хозяйство</t>
  </si>
  <si>
    <t xml:space="preserve">315 0000</t>
  </si>
  <si>
    <t xml:space="preserve">Содержание автомобильных дорог общего пользования</t>
  </si>
  <si>
    <t xml:space="preserve">315 0203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03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Программа благоустройства территорий города Дзержинска на 2007 - 2010 гг.</t>
  </si>
  <si>
    <t xml:space="preserve">795 0301</t>
  </si>
  <si>
    <t xml:space="preserve">МУ "Городское жилье"</t>
  </si>
  <si>
    <t xml:space="preserve">Поддержка жилищного хозяйства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Программа "Пожарная безопасность города Дзержинска" на 2008-2010 годы</t>
  </si>
  <si>
    <t xml:space="preserve">795 3004</t>
  </si>
  <si>
    <t xml:space="preserve">Другие вопросы в области жилищно-коммунального хозяйства</t>
  </si>
  <si>
    <t xml:space="preserve">002 9900</t>
  </si>
  <si>
    <t xml:space="preserve">МУ " Город"</t>
  </si>
  <si>
    <t xml:space="preserve">МУП "Городское благоустройство"</t>
  </si>
  <si>
    <t xml:space="preserve">Бюджетные инвестиции, в том числе:</t>
  </si>
  <si>
    <t xml:space="preserve">Программа оснащения муниципальных предприятий транспортом и специальной техникой на 2006-2011 годы</t>
  </si>
  <si>
    <t xml:space="preserve">795 0201</t>
  </si>
  <si>
    <t xml:space="preserve">Управление капитального строительства</t>
  </si>
  <si>
    <t xml:space="preserve">Национальная экономика 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на 2009-2011 годы"</t>
  </si>
  <si>
    <t xml:space="preserve">522 6500</t>
  </si>
  <si>
    <t xml:space="preserve">Адресная инвестиционная программа г. Дзержинска на 2009-2011 годы</t>
  </si>
  <si>
    <t xml:space="preserve">795 0503</t>
  </si>
  <si>
    <t xml:space="preserve">Коммунальное хозяйство</t>
  </si>
  <si>
    <t xml:space="preserve">795 0305</t>
  </si>
  <si>
    <t xml:space="preserve">Стационарная медицинская помощь </t>
  </si>
  <si>
    <t xml:space="preserve">МУП "Ритуальные услуги"</t>
  </si>
  <si>
    <t xml:space="preserve">Организация и содержание мест захоронения</t>
  </si>
  <si>
    <t xml:space="preserve">600 04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05</t>
  </si>
  <si>
    <t xml:space="preserve">Управление поддержки и развития предпринимательства, потребительского рынка услуг</t>
  </si>
  <si>
    <t xml:space="preserve">139</t>
  </si>
  <si>
    <t xml:space="preserve">Программа развития и поддержки малого предпринимательства в городе Дзержинске на 2007 - 2010 годы</t>
  </si>
  <si>
    <t xml:space="preserve">795 5800</t>
  </si>
  <si>
    <t xml:space="preserve">МУ  "Гражданская защита"</t>
  </si>
  <si>
    <t xml:space="preserve">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исковые и аварийно-спасательные учреждения</t>
  </si>
  <si>
    <t xml:space="preserve">302 0000</t>
  </si>
  <si>
    <t xml:space="preserve">302 9900</t>
  </si>
  <si>
    <t xml:space="preserve">Целевые программы муниципальных образований </t>
  </si>
  <si>
    <t xml:space="preserve">Связь и информатика</t>
  </si>
  <si>
    <t xml:space="preserve">Информационные технологии и связь</t>
  </si>
  <si>
    <t xml:space="preserve">330 0000</t>
  </si>
  <si>
    <t xml:space="preserve">Отдельные мероприятия в области информационно-коммуникационных технологий и связей</t>
  </si>
  <si>
    <t xml:space="preserve">330 0200</t>
  </si>
  <si>
    <t xml:space="preserve">Городская Дума города Дзержинска</t>
  </si>
  <si>
    <t xml:space="preserve">3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00  </t>
  </si>
  <si>
    <t xml:space="preserve">002 1100</t>
  </si>
  <si>
    <t xml:space="preserve">Депутаты представительного органа муниципального образования</t>
  </si>
  <si>
    <t xml:space="preserve">002 1200</t>
  </si>
  <si>
    <t xml:space="preserve">002 0400 </t>
  </si>
  <si>
    <t xml:space="preserve">МУ "Градостроительство"</t>
  </si>
  <si>
    <t xml:space="preserve">341</t>
  </si>
  <si>
    <t xml:space="preserve">092 9900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МУ КС "Строитель"</t>
  </si>
  <si>
    <t xml:space="preserve">342</t>
  </si>
  <si>
    <t xml:space="preserve">                                                                                                            Другие вопросы в области национальной экономики</t>
  </si>
  <si>
    <t xml:space="preserve">МУ "Городской архив"</t>
  </si>
  <si>
    <t xml:space="preserve">343</t>
  </si>
  <si>
    <t xml:space="preserve">Территориальное управление Администрации города в восточных поселках</t>
  </si>
  <si>
    <t xml:space="preserve">355</t>
  </si>
  <si>
    <t xml:space="preserve">Территориальное управление Администрации города в западных поселках</t>
  </si>
  <si>
    <t xml:space="preserve">356</t>
  </si>
  <si>
    <t xml:space="preserve">Комитет по управлению муниципальным имуществом</t>
  </si>
  <si>
    <t xml:space="preserve">Обеспечение приватизации и проведение предпродажной подготовки объектов приватизации</t>
  </si>
  <si>
    <t xml:space="preserve">002 2900</t>
  </si>
  <si>
    <t xml:space="preserve">Программа "Создание системы кадастра недвижимости на территории Нижегородской области (2007-2011 годы)"</t>
  </si>
  <si>
    <t xml:space="preserve">522 6100</t>
  </si>
  <si>
    <t xml:space="preserve">Поддержка коммунального хозяйства</t>
  </si>
  <si>
    <t xml:space="preserve">351 0000</t>
  </si>
  <si>
    <t xml:space="preserve">Мероприятия в области коммунального хозяйства</t>
  </si>
  <si>
    <t xml:space="preserve">351 0500</t>
  </si>
  <si>
    <t xml:space="preserve">Заместитель Мэра по финансам,</t>
  </si>
  <si>
    <t xml:space="preserve">директор департамента финансов</t>
  </si>
  <si>
    <t xml:space="preserve">Ю.Ю.Абызова</t>
  </si>
  <si>
    <t xml:space="preserve">от 27 ноября 2008 г. № 401</t>
  </si>
  <si>
    <t xml:space="preserve">РАСПРЕДЕЛЕНИЕ АССИГНОВАНИЙ</t>
  </si>
  <si>
    <t xml:space="preserve">из городского бюджета по разделам и подразделам, целевым статьям</t>
  </si>
  <si>
    <t xml:space="preserve">  и видам расходов классификации расходов бюджета</t>
  </si>
  <si>
    <t xml:space="preserve">на плановый период 2010-2011 годов</t>
  </si>
  <si>
    <t xml:space="preserve">Раз-дел</t>
  </si>
  <si>
    <t xml:space="preserve">Вид расхо-дов</t>
  </si>
  <si>
    <t xml:space="preserve"> - проведение мероприятий по присвоению городскому округу город Дзержинск международного и национального кредитных рейтингов;</t>
  </si>
  <si>
    <t xml:space="preserve">Субсидия на возмещение расходов по уплате налога на имущество организаций бюджетными учреждениями</t>
  </si>
  <si>
    <t xml:space="preserve">Транспорт</t>
  </si>
  <si>
    <t xml:space="preserve">Субсидии на проведение отдельных мероприятий по другим видам транспорта</t>
  </si>
  <si>
    <t xml:space="preserve">Адресная инвестиционная программа города Дзержинска на 2009 год и плановый период 2010-2011годы</t>
  </si>
  <si>
    <t xml:space="preserve">Комплектование книжных фондов библиотек муниципальных образований</t>
  </si>
  <si>
    <t xml:space="preserve">Периодические издания, утвержденные органами законодательной и исполнительной власти</t>
  </si>
  <si>
    <t xml:space="preserve">457 0000</t>
  </si>
  <si>
    <t xml:space="preserve">Государственная поддержка в сфере культуры, кинематографии и средств массовой информации </t>
  </si>
  <si>
    <t xml:space="preserve">           Ю.Ю.Абызова</t>
  </si>
  <si>
    <t xml:space="preserve">     Приложение 12</t>
  </si>
  <si>
    <t xml:space="preserve">от «___» __________ 2008 г. № ___</t>
  </si>
  <si>
    <t xml:space="preserve">расходов города Дзержинска на плановый период 2010 - 2011 годы </t>
  </si>
  <si>
    <t xml:space="preserve">            Ю.Ю.Абызова</t>
  </si>
  <si>
    <t xml:space="preserve">                                                                                                      </t>
  </si>
  <si>
    <t xml:space="preserve">                                                              Приложение  6</t>
  </si>
  <si>
    <t xml:space="preserve">РАСХОДЫ</t>
  </si>
  <si>
    <t xml:space="preserve">городского бюджета на плановый период 2010-2011 годов</t>
  </si>
  <si>
    <t xml:space="preserve">Код бюджетной классификации Российской Федерации</t>
  </si>
  <si>
    <t xml:space="preserve">Наименование расходов</t>
  </si>
  <si>
    <t xml:space="preserve">Всего 2010 год (тыс.руб)</t>
  </si>
  <si>
    <t xml:space="preserve">Всего 2011 год (тыс.руб)</t>
  </si>
  <si>
    <t xml:space="preserve">0100</t>
  </si>
  <si>
    <t xml:space="preserve">1.Общегосударственные вопросы, в том числе:</t>
  </si>
  <si>
    <t xml:space="preserve">0102</t>
  </si>
  <si>
    <t xml:space="preserve">1.1. 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1.2. Функционирование законодательных  (представительных) органов государственной  власти и представительных органов муниципальных образований</t>
  </si>
  <si>
    <t xml:space="preserve">0104</t>
  </si>
  <si>
    <t xml:space="preserve">1.3.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в том числе:</t>
  </si>
  <si>
    <t xml:space="preserve"> -субвенция на осуществление государственных полномочий по исполнению функций комиссии по делам несовершеннолетних и защите их прав;</t>
  </si>
  <si>
    <t xml:space="preserve"> - субвенция на осуществление отдельных государственных полномочий по опеке и попечительству в отношении несовершеннолетних граждан</t>
  </si>
  <si>
    <t xml:space="preserve">0111</t>
  </si>
  <si>
    <t xml:space="preserve">1.6. Обслуживание государственного и      муниципального долга</t>
  </si>
  <si>
    <t xml:space="preserve">1.6.1. Уплата процентов за пользование кредитами коммерческих банков</t>
  </si>
  <si>
    <t xml:space="preserve">0112</t>
  </si>
  <si>
    <t xml:space="preserve">1.7. Резервные фонды</t>
  </si>
  <si>
    <t xml:space="preserve">1.7.1. Резервный фонд Администрации города</t>
  </si>
  <si>
    <t xml:space="preserve">0114</t>
  </si>
  <si>
    <t xml:space="preserve">1.8. Другие общегосударственные вопросы</t>
  </si>
  <si>
    <t xml:space="preserve">1.8.1. Комитет по управлению муниципальным имуществом, в том числе:</t>
  </si>
  <si>
    <t xml:space="preserve"> - исполнение функций арендодателя</t>
  </si>
  <si>
    <t xml:space="preserve">1.8.2. МУ «Городской архив» </t>
  </si>
  <si>
    <t xml:space="preserve">1.8.3. МУ "Бизнес - инкубатор"</t>
  </si>
  <si>
    <t xml:space="preserve">1.8.5. Членские взносы в Совет муниципальных образований</t>
  </si>
  <si>
    <t xml:space="preserve">1.8.6. Проведение мероприятий по присвоению городскому округу город Дзержинск международного и национального кредитных рейтингов</t>
  </si>
  <si>
    <t xml:space="preserve">1.8.7. Условно утверждаемые расходы</t>
  </si>
  <si>
    <t xml:space="preserve">0300</t>
  </si>
  <si>
    <t xml:space="preserve">2. Национальная безопасность и      правоохранительная деятельность</t>
  </si>
  <si>
    <t xml:space="preserve">0309</t>
  </si>
  <si>
    <t xml:space="preserve">2.1.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3. Национальная экономика</t>
  </si>
  <si>
    <t xml:space="preserve">0407</t>
  </si>
  <si>
    <t xml:space="preserve">3.1. Лесное хозяйство</t>
  </si>
  <si>
    <t xml:space="preserve">0408</t>
  </si>
  <si>
    <t xml:space="preserve">3.2. Транспорт</t>
  </si>
  <si>
    <t xml:space="preserve">0409</t>
  </si>
  <si>
    <t xml:space="preserve">3.3. Дорожное хозяйство</t>
  </si>
  <si>
    <t xml:space="preserve">0410</t>
  </si>
  <si>
    <t xml:space="preserve">3.4. Связь и информатика</t>
  </si>
  <si>
    <t xml:space="preserve">0412</t>
  </si>
  <si>
    <t xml:space="preserve">3.5. Другие вопросы в области национальной      экономики </t>
  </si>
  <si>
    <t xml:space="preserve">0500</t>
  </si>
  <si>
    <t xml:space="preserve">4. Жилищно-коммунальное хозяйство</t>
  </si>
  <si>
    <t xml:space="preserve">0501</t>
  </si>
  <si>
    <t xml:space="preserve">4.1. Жилищное хозяйство</t>
  </si>
  <si>
    <t xml:space="preserve">0502</t>
  </si>
  <si>
    <t xml:space="preserve">4.2. Коммунальное хозяйство</t>
  </si>
  <si>
    <t xml:space="preserve">0503</t>
  </si>
  <si>
    <t xml:space="preserve">4.3. Благоустройство</t>
  </si>
  <si>
    <t xml:space="preserve">0505</t>
  </si>
  <si>
    <t xml:space="preserve">4.4. Другие вопросы в области жилищно-коммунального хозяйства</t>
  </si>
  <si>
    <t xml:space="preserve">0600</t>
  </si>
  <si>
    <t xml:space="preserve">5. Охрана окружающей среды</t>
  </si>
  <si>
    <t xml:space="preserve">0603</t>
  </si>
  <si>
    <t xml:space="preserve">5.1. Охрана объектов растительного и животного мира и среды их обитания   </t>
  </si>
  <si>
    <t xml:space="preserve">0700</t>
  </si>
  <si>
    <t xml:space="preserve">6. Образование </t>
  </si>
  <si>
    <t xml:space="preserve">0701</t>
  </si>
  <si>
    <t xml:space="preserve">6.1. Дошкольное образование, в том числе:</t>
  </si>
  <si>
    <t xml:space="preserve">- субвенция на осуществление отдельных    государственных полномочий по воспитанию и     обучению детей-инвалидов в муниципальных     дошкольных образовательных учреждениях </t>
  </si>
  <si>
    <t xml:space="preserve">0702 </t>
  </si>
  <si>
    <t xml:space="preserve">6.2. Общее образование,  в том числе:</t>
  </si>
  <si>
    <t xml:space="preserve">-субвенция на обеспечение образовательного процесса</t>
  </si>
  <si>
    <t xml:space="preserve">-  субвенции на осуществление отдельных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 специальных (коррекционных) образовательных учреждениях, специальных учебно-воспитательных учреждениях открытого и закрытого типа, а также полномочий по социальной поддержке и социальному обслуживанию детей-сирот и детей, оставшихся  без попечения родителей, находящихся в специальных (коррекционных) образовательных учреждениях;</t>
  </si>
  <si>
    <t xml:space="preserve">- субвенция бюджетам муниципальных образований на ежемесячное денежное вознаграждение за классное руководство;</t>
  </si>
  <si>
    <t xml:space="preserve">0707</t>
  </si>
  <si>
    <t xml:space="preserve">6.3. Молодежная политика и оздоровление детей</t>
  </si>
  <si>
    <t xml:space="preserve">0709</t>
  </si>
  <si>
    <t xml:space="preserve">6.4. Другие вопросы в области образования</t>
  </si>
  <si>
    <t xml:space="preserve">0800</t>
  </si>
  <si>
    <t xml:space="preserve">7. Культура, кинематография, средства массовой     информации</t>
  </si>
  <si>
    <t xml:space="preserve">0801</t>
  </si>
  <si>
    <t xml:space="preserve">7.1. Культура    </t>
  </si>
  <si>
    <t xml:space="preserve">0804</t>
  </si>
  <si>
    <t xml:space="preserve">7.2. Периодическая печать и издательства </t>
  </si>
  <si>
    <t xml:space="preserve">0806</t>
  </si>
  <si>
    <t xml:space="preserve">7.3.Другие вопросы в области культуры, кинематографии, средств массовой информации</t>
  </si>
  <si>
    <t xml:space="preserve">0900</t>
  </si>
  <si>
    <t xml:space="preserve">8. Здравоохранение, физическая культура и спорт</t>
  </si>
  <si>
    <t xml:space="preserve">0901</t>
  </si>
  <si>
    <t xml:space="preserve">8.1. Стационарная медицинская помощь,  в том числе:</t>
  </si>
  <si>
    <t xml:space="preserve"> - субвенция на осуществл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;</t>
  </si>
  <si>
    <t xml:space="preserve">0902</t>
  </si>
  <si>
    <t xml:space="preserve">8.2. Амбулаторная помощь, в том числе:</t>
  </si>
  <si>
    <t xml:space="preserve"> - субвенция на осуществл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</t>
  </si>
  <si>
    <t xml:space="preserve">0903</t>
  </si>
  <si>
    <t xml:space="preserve">8.3. Медицинская помощь в дневных стационарах всех типов</t>
  </si>
  <si>
    <t xml:space="preserve">0904</t>
  </si>
  <si>
    <t xml:space="preserve">8.4. Скорая медицинская помощь</t>
  </si>
  <si>
    <t xml:space="preserve">0908</t>
  </si>
  <si>
    <t xml:space="preserve">8.5. Физическая культура и спорт</t>
  </si>
  <si>
    <t xml:space="preserve">0910</t>
  </si>
  <si>
    <t xml:space="preserve">8.6. Другие вопросы в области здравоохранения, физической культуры и  спорта</t>
  </si>
  <si>
    <t xml:space="preserve">1000</t>
  </si>
  <si>
    <t xml:space="preserve">9. Социальная политика</t>
  </si>
  <si>
    <t xml:space="preserve">1003</t>
  </si>
  <si>
    <t xml:space="preserve">9.1. Социальное обеспечение населения, в том числе:</t>
  </si>
  <si>
    <t xml:space="preserve">- расходы на финансирование Положения «Почетный гражданин г.Дзержинска»;</t>
  </si>
  <si>
    <t xml:space="preserve"> - расходы на финансирование Положения о Почетном знаке «За заслуги перед городом Дзержинском»</t>
  </si>
  <si>
    <t xml:space="preserve">ВСЕГО РАСХОДОВ</t>
  </si>
  <si>
    <t xml:space="preserve">директор департамента финансов                                       </t>
  </si>
  <si>
    <t xml:space="preserve">от «27» ноября 2008 г. № 401</t>
  </si>
  <si>
    <t xml:space="preserve">расходов города Дзержинска на плановый период 2010 - 2011 годов </t>
  </si>
  <si>
    <t xml:space="preserve">Заместитель Мэра по финансам</t>
  </si>
  <si>
    <t xml:space="preserve">директор департамента финансов                                                                                    Ю.Ю.Абызова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0.00"/>
    <numFmt numFmtId="170" formatCode="General"/>
  </numFmts>
  <fonts count="2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 Cyr"/>
      <family val="2"/>
    </font>
    <font>
      <sz val="10"/>
      <color rgb="FFFF9900"/>
      <name val="Arial Cyr"/>
      <family val="2"/>
    </font>
    <font>
      <sz val="10"/>
      <color rgb="FFFF0000"/>
      <name val="Arial Cyr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 Cyr"/>
      <family val="2"/>
    </font>
    <font>
      <sz val="10"/>
      <color rgb="FFFF6600"/>
      <name val="Arial Cyr"/>
      <family val="2"/>
    </font>
    <font>
      <sz val="12"/>
      <color rgb="FFFF6600"/>
      <name val="Arial Cyr"/>
      <family val="2"/>
    </font>
    <font>
      <b val="true"/>
      <sz val="10"/>
      <name val="Arial CYR"/>
      <family val="2"/>
    </font>
    <font>
      <sz val="14"/>
      <name val="Arial Cyr"/>
      <family val="2"/>
    </font>
    <font>
      <sz val="12"/>
      <name val="Arial Cyr"/>
      <family val="2"/>
    </font>
    <font>
      <b val="true"/>
      <sz val="14"/>
      <name val="Times New Roman Cyr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1" sqref="A5:H6 A16"/>
    </sheetView>
  </sheetViews>
  <sheetFormatPr defaultColWidth="13.84765625" defaultRowHeight="12.8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.85"/>
    <col collapsed="false" customWidth="true" hidden="false" outlineLevel="0" max="4" min="3" style="1" width="7.99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12.42"/>
    <col collapsed="false" customWidth="true" hidden="false" outlineLevel="0" max="8" min="8" style="1" width="11.99"/>
  </cols>
  <sheetData>
    <row r="1" customFormat="false" ht="17.65" hidden="false" customHeight="false" outlineLevel="0" collapsed="false">
      <c r="A1" s="2" t="s">
        <v>0</v>
      </c>
      <c r="B1" s="3"/>
      <c r="C1" s="4"/>
      <c r="D1" s="5" t="s">
        <v>1</v>
      </c>
      <c r="F1" s="4"/>
      <c r="G1" s="3"/>
      <c r="H1" s="3"/>
    </row>
    <row r="2" customFormat="false" ht="17.65" hidden="false" customHeight="false" outlineLevel="0" collapsed="false">
      <c r="A2" s="2"/>
      <c r="B2" s="4"/>
      <c r="C2" s="6" t="s">
        <v>2</v>
      </c>
      <c r="E2" s="2"/>
      <c r="F2" s="7"/>
      <c r="G2" s="2"/>
      <c r="H2" s="2"/>
    </row>
    <row r="3" customFormat="false" ht="17.65" hidden="false" customHeight="false" outlineLevel="0" collapsed="false">
      <c r="A3" s="2"/>
      <c r="B3" s="4"/>
      <c r="C3" s="6" t="s">
        <v>3</v>
      </c>
      <c r="E3" s="2"/>
      <c r="F3" s="7"/>
      <c r="G3" s="2"/>
      <c r="H3" s="2"/>
    </row>
    <row r="4" customFormat="false" ht="17.65" hidden="false" customHeight="false" outlineLevel="0" collapsed="false">
      <c r="A4" s="2"/>
      <c r="B4" s="4"/>
      <c r="C4" s="6"/>
      <c r="E4" s="2"/>
      <c r="F4" s="7"/>
      <c r="G4" s="2"/>
      <c r="H4" s="2"/>
    </row>
    <row r="5" customFormat="false" ht="15.25" hidden="false" customHeight="false" outlineLevel="0" collapsed="false">
      <c r="A5" s="2"/>
      <c r="B5" s="4"/>
      <c r="G5" s="8"/>
      <c r="H5" s="8"/>
    </row>
    <row r="6" customFormat="false" ht="17.6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0"/>
    </row>
    <row r="7" customFormat="false" ht="17.6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0"/>
    </row>
    <row r="8" s="12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.6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  <c r="G9" s="15" t="s">
        <v>8</v>
      </c>
      <c r="H9" s="15" t="s">
        <v>9</v>
      </c>
    </row>
    <row r="10" customFormat="false" ht="12.85" hidden="false" customHeight="true" outlineLevel="0" collapsed="false">
      <c r="A10" s="13"/>
      <c r="B10" s="13" t="s">
        <v>10</v>
      </c>
      <c r="C10" s="13" t="s">
        <v>11</v>
      </c>
      <c r="D10" s="13" t="s">
        <v>12</v>
      </c>
      <c r="E10" s="13" t="s">
        <v>13</v>
      </c>
      <c r="F10" s="16" t="s">
        <v>14</v>
      </c>
      <c r="G10" s="15"/>
      <c r="H10" s="15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6"/>
      <c r="G11" s="15"/>
      <c r="H11" s="15"/>
    </row>
    <row r="12" customFormat="false" ht="21.75" hidden="false" customHeight="true" outlineLevel="0" collapsed="false">
      <c r="A12" s="17" t="s">
        <v>15</v>
      </c>
      <c r="B12" s="13"/>
      <c r="C12" s="13"/>
      <c r="D12" s="13"/>
      <c r="E12" s="13"/>
      <c r="F12" s="13"/>
      <c r="G12" s="18" t="n">
        <f aca="false">G14+G55+G69+G84+G132+G146+G183+G214+G245+G307+G328+G344+G353+G386+G408+G425+G435+G445+G453+G474+G299+G160+G462+G468+G171+G397+G359</f>
        <v>2928322</v>
      </c>
      <c r="H12" s="18" t="n">
        <f aca="false">H14+H55+H69+H84+H132+H146+H183+H214+H245+H307+H328+H344+H353+H386+H408+H425+H435+H445+H453+H474+H299+H160+H462+H468+H171+H397+H359</f>
        <v>3525453</v>
      </c>
    </row>
    <row r="13" customFormat="false" ht="0.75" hidden="false" customHeight="true" outlineLevel="0" collapsed="false">
      <c r="A13" s="19" t="s">
        <v>16</v>
      </c>
      <c r="B13" s="20" t="s">
        <v>17</v>
      </c>
      <c r="C13" s="20" t="s">
        <v>18</v>
      </c>
      <c r="D13" s="20" t="s">
        <v>19</v>
      </c>
      <c r="E13" s="21" t="s">
        <v>20</v>
      </c>
      <c r="F13" s="20" t="s">
        <v>21</v>
      </c>
      <c r="G13" s="22" t="s">
        <v>22</v>
      </c>
      <c r="H13" s="22" t="s">
        <v>22</v>
      </c>
      <c r="I13" s="23" t="s">
        <v>23</v>
      </c>
      <c r="J13" s="23" t="s">
        <v>24</v>
      </c>
      <c r="K13" s="23" t="s">
        <v>25</v>
      </c>
      <c r="L13" s="23" t="s">
        <v>26</v>
      </c>
      <c r="M13" s="23" t="s">
        <v>27</v>
      </c>
      <c r="N13" s="23" t="s">
        <v>28</v>
      </c>
      <c r="O13" s="23" t="s">
        <v>29</v>
      </c>
      <c r="P13" s="23" t="s">
        <v>30</v>
      </c>
      <c r="Q13" s="23" t="s">
        <v>31</v>
      </c>
      <c r="R13" s="23" t="s">
        <v>32</v>
      </c>
      <c r="S13" s="23" t="s">
        <v>33</v>
      </c>
      <c r="T13" s="23" t="s">
        <v>34</v>
      </c>
      <c r="U13" s="23" t="s">
        <v>35</v>
      </c>
      <c r="V13" s="23" t="s">
        <v>36</v>
      </c>
      <c r="W13" s="23" t="s">
        <v>37</v>
      </c>
      <c r="X13" s="23" t="s">
        <v>38</v>
      </c>
      <c r="Y13" s="23" t="s">
        <v>39</v>
      </c>
      <c r="Z13" s="23" t="s">
        <v>40</v>
      </c>
      <c r="AA13" s="23" t="s">
        <v>41</v>
      </c>
      <c r="AB13" s="23" t="s">
        <v>42</v>
      </c>
      <c r="AC13" s="23" t="s">
        <v>43</v>
      </c>
      <c r="AD13" s="23" t="s">
        <v>44</v>
      </c>
      <c r="AE13" s="23" t="s">
        <v>45</v>
      </c>
      <c r="AF13" s="23" t="s">
        <v>46</v>
      </c>
      <c r="AG13" s="23" t="s">
        <v>47</v>
      </c>
      <c r="AH13" s="23" t="s">
        <v>48</v>
      </c>
      <c r="AI13" s="23" t="s">
        <v>49</v>
      </c>
      <c r="AJ13" s="23" t="s">
        <v>50</v>
      </c>
      <c r="AK13" s="23" t="s">
        <v>51</v>
      </c>
      <c r="AL13" s="23" t="s">
        <v>52</v>
      </c>
      <c r="AM13" s="23" t="s">
        <v>53</v>
      </c>
      <c r="AN13" s="23" t="s">
        <v>54</v>
      </c>
      <c r="AO13" s="23" t="s">
        <v>55</v>
      </c>
      <c r="AP13" s="23" t="s">
        <v>56</v>
      </c>
      <c r="AQ13" s="23" t="s">
        <v>57</v>
      </c>
      <c r="AR13" s="23" t="s">
        <v>58</v>
      </c>
      <c r="AS13" s="23" t="s">
        <v>59</v>
      </c>
      <c r="AT13" s="23" t="s">
        <v>60</v>
      </c>
      <c r="AU13" s="23" t="s">
        <v>61</v>
      </c>
      <c r="AV13" s="23" t="s">
        <v>62</v>
      </c>
      <c r="AW13" s="23" t="s">
        <v>63</v>
      </c>
      <c r="AX13" s="23" t="s">
        <v>64</v>
      </c>
      <c r="AY13" s="23" t="s">
        <v>65</v>
      </c>
      <c r="AZ13" s="23" t="s">
        <v>66</v>
      </c>
      <c r="BA13" s="23" t="s">
        <v>67</v>
      </c>
      <c r="BB13" s="23" t="s">
        <v>68</v>
      </c>
      <c r="BC13" s="23" t="s">
        <v>69</v>
      </c>
      <c r="BD13" s="23" t="s">
        <v>70</v>
      </c>
      <c r="BE13" s="23" t="s">
        <v>71</v>
      </c>
      <c r="BF13" s="23" t="s">
        <v>72</v>
      </c>
      <c r="BG13" s="23" t="s">
        <v>73</v>
      </c>
      <c r="BH13" s="23" t="s">
        <v>74</v>
      </c>
      <c r="BI13" s="23" t="s">
        <v>75</v>
      </c>
      <c r="BJ13" s="23" t="s">
        <v>76</v>
      </c>
      <c r="BK13" s="23" t="s">
        <v>77</v>
      </c>
      <c r="BL13" s="23" t="s">
        <v>78</v>
      </c>
      <c r="BM13" s="23" t="s">
        <v>79</v>
      </c>
      <c r="BN13" s="23" t="s">
        <v>80</v>
      </c>
      <c r="BO13" s="23" t="s">
        <v>81</v>
      </c>
      <c r="BP13" s="23" t="s">
        <v>82</v>
      </c>
      <c r="BQ13" s="23" t="s">
        <v>83</v>
      </c>
      <c r="BR13" s="23" t="s">
        <v>84</v>
      </c>
      <c r="BS13" s="23" t="s">
        <v>85</v>
      </c>
      <c r="BT13" s="23" t="s">
        <v>86</v>
      </c>
      <c r="BU13" s="23" t="s">
        <v>87</v>
      </c>
      <c r="BV13" s="23" t="s">
        <v>88</v>
      </c>
      <c r="BW13" s="23" t="s">
        <v>89</v>
      </c>
      <c r="BX13" s="23" t="s">
        <v>90</v>
      </c>
      <c r="BY13" s="23" t="s">
        <v>91</v>
      </c>
      <c r="BZ13" s="23" t="s">
        <v>92</v>
      </c>
      <c r="CA13" s="23" t="s">
        <v>93</v>
      </c>
      <c r="CB13" s="23" t="s">
        <v>94</v>
      </c>
      <c r="CC13" s="23" t="s">
        <v>95</v>
      </c>
      <c r="CD13" s="23" t="s">
        <v>96</v>
      </c>
      <c r="CE13" s="23" t="s">
        <v>97</v>
      </c>
      <c r="CF13" s="23" t="s">
        <v>98</v>
      </c>
      <c r="CG13" s="23" t="s">
        <v>99</v>
      </c>
      <c r="CH13" s="23" t="s">
        <v>100</v>
      </c>
      <c r="CI13" s="23" t="s">
        <v>101</v>
      </c>
      <c r="CJ13" s="23" t="s">
        <v>102</v>
      </c>
      <c r="CK13" s="23" t="s">
        <v>103</v>
      </c>
      <c r="CL13" s="23" t="s">
        <v>104</v>
      </c>
      <c r="CM13" s="23" t="s">
        <v>105</v>
      </c>
      <c r="CN13" s="23" t="s">
        <v>106</v>
      </c>
      <c r="CO13" s="23" t="s">
        <v>107</v>
      </c>
      <c r="CP13" s="23" t="s">
        <v>108</v>
      </c>
      <c r="CQ13" s="23" t="s">
        <v>109</v>
      </c>
      <c r="CR13" s="23" t="s">
        <v>110</v>
      </c>
      <c r="CS13" s="23" t="s">
        <v>111</v>
      </c>
      <c r="CT13" s="23" t="s">
        <v>112</v>
      </c>
      <c r="CU13" s="23" t="s">
        <v>113</v>
      </c>
      <c r="CV13" s="23" t="s">
        <v>114</v>
      </c>
      <c r="CW13" s="23" t="s">
        <v>115</v>
      </c>
      <c r="CX13" s="23" t="s">
        <v>116</v>
      </c>
      <c r="CY13" s="23" t="s">
        <v>117</v>
      </c>
      <c r="CZ13" s="23" t="s">
        <v>118</v>
      </c>
      <c r="DA13" s="23" t="s">
        <v>119</v>
      </c>
      <c r="DB13" s="23" t="s">
        <v>120</v>
      </c>
      <c r="DC13" s="23" t="s">
        <v>121</v>
      </c>
      <c r="DD13" s="23" t="s">
        <v>122</v>
      </c>
      <c r="DE13" s="23" t="s">
        <v>123</v>
      </c>
      <c r="DF13" s="23" t="s">
        <v>124</v>
      </c>
      <c r="DG13" s="23" t="s">
        <v>125</v>
      </c>
      <c r="DH13" s="23" t="s">
        <v>126</v>
      </c>
      <c r="DI13" s="23" t="s">
        <v>127</v>
      </c>
      <c r="DJ13" s="23" t="s">
        <v>128</v>
      </c>
      <c r="DK13" s="23" t="s">
        <v>129</v>
      </c>
      <c r="DL13" s="23" t="s">
        <v>130</v>
      </c>
      <c r="DM13" s="23" t="s">
        <v>131</v>
      </c>
      <c r="DN13" s="23" t="s">
        <v>132</v>
      </c>
      <c r="DO13" s="23" t="s">
        <v>133</v>
      </c>
      <c r="DP13" s="23" t="s">
        <v>134</v>
      </c>
      <c r="DQ13" s="23" t="s">
        <v>135</v>
      </c>
      <c r="DR13" s="23" t="s">
        <v>136</v>
      </c>
      <c r="DS13" s="23" t="s">
        <v>137</v>
      </c>
      <c r="DT13" s="23" t="s">
        <v>138</v>
      </c>
      <c r="DU13" s="23" t="s">
        <v>139</v>
      </c>
    </row>
    <row r="14" customFormat="false" ht="39.55" hidden="false" customHeight="false" outlineLevel="0" collapsed="false">
      <c r="A14" s="19" t="s">
        <v>140</v>
      </c>
      <c r="B14" s="20" t="s">
        <v>141</v>
      </c>
      <c r="C14" s="20"/>
      <c r="D14" s="20"/>
      <c r="E14" s="21"/>
      <c r="F14" s="20"/>
      <c r="G14" s="24" t="n">
        <f aca="false">G15+G46+G35+G41</f>
        <v>141239</v>
      </c>
      <c r="H14" s="24" t="n">
        <f aca="false">H15+H46+H35+H41</f>
        <v>262085</v>
      </c>
    </row>
    <row r="15" customFormat="false" ht="30" hidden="false" customHeight="true" outlineLevel="0" collapsed="false">
      <c r="A15" s="25" t="s">
        <v>142</v>
      </c>
      <c r="B15" s="26"/>
      <c r="C15" s="26" t="s">
        <v>143</v>
      </c>
      <c r="D15" s="26" t="s">
        <v>144</v>
      </c>
      <c r="E15" s="26" t="s">
        <v>145</v>
      </c>
      <c r="F15" s="26" t="s">
        <v>146</v>
      </c>
      <c r="G15" s="27" t="n">
        <f aca="false">G16+G20+G25+G29</f>
        <v>133550</v>
      </c>
      <c r="H15" s="27" t="n">
        <f aca="false">H16+H20+H25+H29</f>
        <v>261185</v>
      </c>
    </row>
    <row r="16" customFormat="false" ht="95.25" hidden="false" customHeight="true" outlineLevel="0" collapsed="false">
      <c r="A16" s="25" t="s">
        <v>147</v>
      </c>
      <c r="B16" s="26"/>
      <c r="C16" s="26" t="s">
        <v>143</v>
      </c>
      <c r="D16" s="26" t="s">
        <v>148</v>
      </c>
      <c r="E16" s="26" t="s">
        <v>149</v>
      </c>
      <c r="F16" s="26" t="s">
        <v>146</v>
      </c>
      <c r="G16" s="27" t="n">
        <f aca="false">G17</f>
        <v>29196</v>
      </c>
      <c r="H16" s="27" t="n">
        <f aca="false">H17</f>
        <v>35464</v>
      </c>
    </row>
    <row r="17" customFormat="false" ht="64.9" hidden="false" customHeight="false" outlineLevel="0" collapsed="false">
      <c r="A17" s="28" t="s">
        <v>150</v>
      </c>
      <c r="B17" s="29"/>
      <c r="C17" s="29" t="s">
        <v>143</v>
      </c>
      <c r="D17" s="29" t="s">
        <v>148</v>
      </c>
      <c r="E17" s="29" t="s">
        <v>151</v>
      </c>
      <c r="F17" s="29" t="s">
        <v>146</v>
      </c>
      <c r="G17" s="30" t="n">
        <f aca="false">G18</f>
        <v>29196</v>
      </c>
      <c r="H17" s="30" t="n">
        <f aca="false">H18</f>
        <v>35464</v>
      </c>
    </row>
    <row r="18" customFormat="false" ht="15.25" hidden="false" customHeight="false" outlineLevel="0" collapsed="false">
      <c r="A18" s="28" t="s">
        <v>152</v>
      </c>
      <c r="B18" s="29"/>
      <c r="C18" s="29" t="s">
        <v>143</v>
      </c>
      <c r="D18" s="29" t="s">
        <v>148</v>
      </c>
      <c r="E18" s="29" t="s">
        <v>153</v>
      </c>
      <c r="F18" s="29" t="s">
        <v>146</v>
      </c>
      <c r="G18" s="30" t="n">
        <f aca="false">G19</f>
        <v>29196</v>
      </c>
      <c r="H18" s="30" t="n">
        <f aca="false">H19</f>
        <v>35464</v>
      </c>
    </row>
    <row r="19" customFormat="false" ht="30.75" hidden="false" customHeight="true" outlineLevel="0" collapsed="false">
      <c r="A19" s="28" t="s">
        <v>154</v>
      </c>
      <c r="B19" s="29"/>
      <c r="C19" s="29" t="s">
        <v>143</v>
      </c>
      <c r="D19" s="29" t="s">
        <v>148</v>
      </c>
      <c r="E19" s="29" t="s">
        <v>153</v>
      </c>
      <c r="F19" s="29" t="s">
        <v>155</v>
      </c>
      <c r="G19" s="30" t="n">
        <v>29196</v>
      </c>
      <c r="H19" s="30" t="n">
        <v>35464</v>
      </c>
    </row>
    <row r="20" customFormat="false" ht="26.85" hidden="false" customHeight="false" outlineLevel="0" collapsed="false">
      <c r="A20" s="25" t="s">
        <v>156</v>
      </c>
      <c r="B20" s="26"/>
      <c r="C20" s="26" t="s">
        <v>143</v>
      </c>
      <c r="D20" s="26" t="s">
        <v>157</v>
      </c>
      <c r="E20" s="26" t="s">
        <v>145</v>
      </c>
      <c r="F20" s="26" t="s">
        <v>146</v>
      </c>
      <c r="G20" s="27" t="n">
        <f aca="false">G21</f>
        <v>20000</v>
      </c>
      <c r="H20" s="27" t="n">
        <f aca="false">H21</f>
        <v>20000</v>
      </c>
    </row>
    <row r="21" customFormat="false" ht="26.85" hidden="false" customHeight="false" outlineLevel="0" collapsed="false">
      <c r="A21" s="28" t="s">
        <v>158</v>
      </c>
      <c r="B21" s="29"/>
      <c r="C21" s="29" t="s">
        <v>143</v>
      </c>
      <c r="D21" s="29" t="s">
        <v>157</v>
      </c>
      <c r="E21" s="29" t="s">
        <v>159</v>
      </c>
      <c r="F21" s="29" t="s">
        <v>146</v>
      </c>
      <c r="G21" s="30" t="n">
        <f aca="false">G22</f>
        <v>20000</v>
      </c>
      <c r="H21" s="30" t="n">
        <f aca="false">H22</f>
        <v>20000</v>
      </c>
    </row>
    <row r="22" customFormat="false" ht="26.85" hidden="false" customHeight="false" outlineLevel="0" collapsed="false">
      <c r="A22" s="28" t="s">
        <v>160</v>
      </c>
      <c r="B22" s="29"/>
      <c r="C22" s="29" t="s">
        <v>143</v>
      </c>
      <c r="D22" s="29" t="s">
        <v>157</v>
      </c>
      <c r="E22" s="29" t="s">
        <v>161</v>
      </c>
      <c r="F22" s="29" t="s">
        <v>146</v>
      </c>
      <c r="G22" s="30" t="n">
        <f aca="false">G23</f>
        <v>20000</v>
      </c>
      <c r="H22" s="30" t="n">
        <f aca="false">H23</f>
        <v>20000</v>
      </c>
    </row>
    <row r="23" customFormat="false" ht="15.25" hidden="false" customHeight="false" outlineLevel="0" collapsed="false">
      <c r="A23" s="28" t="s">
        <v>162</v>
      </c>
      <c r="B23" s="29"/>
      <c r="C23" s="29" t="s">
        <v>163</v>
      </c>
      <c r="D23" s="29" t="s">
        <v>157</v>
      </c>
      <c r="E23" s="29" t="s">
        <v>161</v>
      </c>
      <c r="F23" s="29" t="s">
        <v>164</v>
      </c>
      <c r="G23" s="30" t="n">
        <f aca="false">G24</f>
        <v>20000</v>
      </c>
      <c r="H23" s="30" t="n">
        <f aca="false">H24</f>
        <v>20000</v>
      </c>
    </row>
    <row r="24" customFormat="false" ht="47.25" hidden="false" customHeight="true" outlineLevel="0" collapsed="false">
      <c r="A24" s="28" t="s">
        <v>165</v>
      </c>
      <c r="B24" s="29"/>
      <c r="C24" s="29" t="s">
        <v>143</v>
      </c>
      <c r="D24" s="29" t="s">
        <v>157</v>
      </c>
      <c r="E24" s="29" t="s">
        <v>161</v>
      </c>
      <c r="F24" s="29" t="s">
        <v>164</v>
      </c>
      <c r="G24" s="30" t="n">
        <v>20000</v>
      </c>
      <c r="H24" s="30" t="n">
        <v>20000</v>
      </c>
    </row>
    <row r="25" customFormat="false" ht="15.25" hidden="false" customHeight="false" outlineLevel="0" collapsed="false">
      <c r="A25" s="25" t="s">
        <v>166</v>
      </c>
      <c r="B25" s="26"/>
      <c r="C25" s="26" t="s">
        <v>143</v>
      </c>
      <c r="D25" s="26" t="s">
        <v>167</v>
      </c>
      <c r="E25" s="26" t="s">
        <v>145</v>
      </c>
      <c r="F25" s="26" t="s">
        <v>146</v>
      </c>
      <c r="G25" s="27" t="n">
        <f aca="false">G27</f>
        <v>10246</v>
      </c>
      <c r="H25" s="27" t="n">
        <f aca="false">H27</f>
        <v>28448</v>
      </c>
    </row>
    <row r="26" customFormat="false" ht="15.25" hidden="false" customHeight="false" outlineLevel="0" collapsed="false">
      <c r="A26" s="28" t="s">
        <v>168</v>
      </c>
      <c r="B26" s="26"/>
      <c r="C26" s="29" t="s">
        <v>143</v>
      </c>
      <c r="D26" s="29" t="s">
        <v>167</v>
      </c>
      <c r="E26" s="29" t="s">
        <v>169</v>
      </c>
      <c r="F26" s="29" t="s">
        <v>146</v>
      </c>
      <c r="G26" s="30" t="n">
        <f aca="false">G27</f>
        <v>10246</v>
      </c>
      <c r="H26" s="30" t="n">
        <f aca="false">H27</f>
        <v>28448</v>
      </c>
    </row>
    <row r="27" customFormat="false" ht="26.85" hidden="false" customHeight="false" outlineLevel="0" collapsed="false">
      <c r="A27" s="28" t="s">
        <v>170</v>
      </c>
      <c r="B27" s="29"/>
      <c r="C27" s="29" t="s">
        <v>143</v>
      </c>
      <c r="D27" s="29" t="s">
        <v>167</v>
      </c>
      <c r="E27" s="29" t="s">
        <v>171</v>
      </c>
      <c r="F27" s="29" t="s">
        <v>146</v>
      </c>
      <c r="G27" s="30" t="n">
        <f aca="false">G28</f>
        <v>10246</v>
      </c>
      <c r="H27" s="30" t="n">
        <f aca="false">H28</f>
        <v>28448</v>
      </c>
    </row>
    <row r="28" customFormat="false" ht="15.25" hidden="false" customHeight="false" outlineLevel="0" collapsed="false">
      <c r="A28" s="28" t="s">
        <v>172</v>
      </c>
      <c r="B28" s="29"/>
      <c r="C28" s="29" t="s">
        <v>143</v>
      </c>
      <c r="D28" s="29" t="s">
        <v>167</v>
      </c>
      <c r="E28" s="29" t="s">
        <v>171</v>
      </c>
      <c r="F28" s="29" t="s">
        <v>164</v>
      </c>
      <c r="G28" s="30" t="n">
        <v>10246</v>
      </c>
      <c r="H28" s="30" t="n">
        <v>28448</v>
      </c>
    </row>
    <row r="29" customFormat="false" ht="32.25" hidden="false" customHeight="true" outlineLevel="0" collapsed="false">
      <c r="A29" s="25" t="s">
        <v>173</v>
      </c>
      <c r="B29" s="26"/>
      <c r="C29" s="26" t="s">
        <v>143</v>
      </c>
      <c r="D29" s="26" t="s">
        <v>174</v>
      </c>
      <c r="E29" s="26" t="s">
        <v>145</v>
      </c>
      <c r="F29" s="26" t="s">
        <v>146</v>
      </c>
      <c r="G29" s="27" t="n">
        <f aca="false">G30</f>
        <v>74108</v>
      </c>
      <c r="H29" s="27" t="n">
        <f aca="false">H30</f>
        <v>177273</v>
      </c>
    </row>
    <row r="30" customFormat="false" ht="39.55" hidden="false" customHeight="false" outlineLevel="0" collapsed="false">
      <c r="A30" s="28" t="s">
        <v>175</v>
      </c>
      <c r="B30" s="29"/>
      <c r="C30" s="29" t="s">
        <v>143</v>
      </c>
      <c r="D30" s="29" t="s">
        <v>174</v>
      </c>
      <c r="E30" s="29" t="s">
        <v>176</v>
      </c>
      <c r="F30" s="29" t="s">
        <v>146</v>
      </c>
      <c r="G30" s="30" t="n">
        <f aca="false">G31</f>
        <v>74108</v>
      </c>
      <c r="H30" s="30" t="n">
        <f aca="false">H31</f>
        <v>177273</v>
      </c>
    </row>
    <row r="31" customFormat="false" ht="26.85" hidden="false" customHeight="false" outlineLevel="0" collapsed="false">
      <c r="A31" s="28" t="s">
        <v>177</v>
      </c>
      <c r="B31" s="29"/>
      <c r="C31" s="29" t="s">
        <v>143</v>
      </c>
      <c r="D31" s="29" t="s">
        <v>174</v>
      </c>
      <c r="E31" s="29" t="s">
        <v>178</v>
      </c>
      <c r="F31" s="29" t="s">
        <v>146</v>
      </c>
      <c r="G31" s="30" t="n">
        <f aca="false">G32</f>
        <v>74108</v>
      </c>
      <c r="H31" s="30" t="n">
        <f aca="false">H32</f>
        <v>177273</v>
      </c>
    </row>
    <row r="32" customFormat="false" ht="39.55" hidden="false" customHeight="false" outlineLevel="0" collapsed="false">
      <c r="A32" s="28" t="s">
        <v>179</v>
      </c>
      <c r="B32" s="29"/>
      <c r="C32" s="29" t="s">
        <v>143</v>
      </c>
      <c r="D32" s="29" t="s">
        <v>174</v>
      </c>
      <c r="E32" s="29" t="s">
        <v>178</v>
      </c>
      <c r="F32" s="29" t="s">
        <v>155</v>
      </c>
      <c r="G32" s="30" t="n">
        <f aca="false">G33+G34</f>
        <v>74108</v>
      </c>
      <c r="H32" s="30" t="n">
        <f aca="false">H33+H34</f>
        <v>177273</v>
      </c>
    </row>
    <row r="33" s="32" customFormat="true" ht="64.9" hidden="false" customHeight="false" outlineLevel="0" collapsed="false">
      <c r="A33" s="31" t="s">
        <v>180</v>
      </c>
      <c r="B33" s="29"/>
      <c r="C33" s="29"/>
      <c r="D33" s="29"/>
      <c r="E33" s="29"/>
      <c r="F33" s="29"/>
      <c r="G33" s="30" t="n">
        <v>900</v>
      </c>
      <c r="H33" s="30" t="n">
        <v>1000</v>
      </c>
    </row>
    <row r="34" s="32" customFormat="true" ht="15.25" hidden="false" customHeight="false" outlineLevel="0" collapsed="false">
      <c r="A34" s="31" t="s">
        <v>181</v>
      </c>
      <c r="B34" s="29"/>
      <c r="C34" s="29"/>
      <c r="D34" s="29"/>
      <c r="E34" s="29"/>
      <c r="F34" s="29"/>
      <c r="G34" s="30" t="n">
        <v>73208</v>
      </c>
      <c r="H34" s="30" t="n">
        <v>176273</v>
      </c>
    </row>
    <row r="35" s="33" customFormat="true" ht="15.25" hidden="false" customHeight="false" outlineLevel="0" collapsed="false">
      <c r="A35" s="25" t="s">
        <v>182</v>
      </c>
      <c r="B35" s="26"/>
      <c r="C35" s="26" t="s">
        <v>183</v>
      </c>
      <c r="D35" s="26" t="s">
        <v>144</v>
      </c>
      <c r="E35" s="26" t="s">
        <v>145</v>
      </c>
      <c r="F35" s="26" t="s">
        <v>146</v>
      </c>
      <c r="G35" s="27" t="n">
        <f aca="false">G36</f>
        <v>840</v>
      </c>
      <c r="H35" s="27" t="n">
        <f aca="false">H36</f>
        <v>600</v>
      </c>
    </row>
    <row r="36" s="34" customFormat="true" ht="26.85" hidden="false" customHeight="false" outlineLevel="0" collapsed="false">
      <c r="A36" s="28" t="s">
        <v>184</v>
      </c>
      <c r="B36" s="29"/>
      <c r="C36" s="29" t="s">
        <v>183</v>
      </c>
      <c r="D36" s="29" t="s">
        <v>167</v>
      </c>
      <c r="E36" s="29" t="s">
        <v>145</v>
      </c>
      <c r="F36" s="29" t="s">
        <v>146</v>
      </c>
      <c r="G36" s="30" t="n">
        <f aca="false">G37</f>
        <v>840</v>
      </c>
      <c r="H36" s="30" t="n">
        <f aca="false">H37</f>
        <v>600</v>
      </c>
    </row>
    <row r="37" customFormat="false" ht="39.55" hidden="false" customHeight="false" outlineLevel="0" collapsed="false">
      <c r="A37" s="28" t="s">
        <v>185</v>
      </c>
      <c r="B37" s="29"/>
      <c r="C37" s="29" t="s">
        <v>183</v>
      </c>
      <c r="D37" s="29" t="s">
        <v>167</v>
      </c>
      <c r="E37" s="29" t="s">
        <v>186</v>
      </c>
      <c r="F37" s="29" t="s">
        <v>146</v>
      </c>
      <c r="G37" s="30" t="n">
        <f aca="false">G38</f>
        <v>840</v>
      </c>
      <c r="H37" s="30" t="n">
        <f aca="false">H38</f>
        <v>600</v>
      </c>
    </row>
    <row r="38" customFormat="false" ht="52.2" hidden="false" customHeight="false" outlineLevel="0" collapsed="false">
      <c r="A38" s="28" t="s">
        <v>187</v>
      </c>
      <c r="B38" s="29"/>
      <c r="C38" s="29" t="s">
        <v>183</v>
      </c>
      <c r="D38" s="29" t="s">
        <v>167</v>
      </c>
      <c r="E38" s="29" t="s">
        <v>188</v>
      </c>
      <c r="F38" s="29" t="s">
        <v>146</v>
      </c>
      <c r="G38" s="30" t="n">
        <f aca="false">G39</f>
        <v>840</v>
      </c>
      <c r="H38" s="30" t="n">
        <f aca="false">H39</f>
        <v>600</v>
      </c>
    </row>
    <row r="39" customFormat="false" ht="26.85" hidden="false" customHeight="false" outlineLevel="0" collapsed="false">
      <c r="A39" s="28" t="s">
        <v>189</v>
      </c>
      <c r="B39" s="29"/>
      <c r="C39" s="29" t="s">
        <v>183</v>
      </c>
      <c r="D39" s="29" t="s">
        <v>167</v>
      </c>
      <c r="E39" s="29" t="s">
        <v>188</v>
      </c>
      <c r="F39" s="29" t="s">
        <v>190</v>
      </c>
      <c r="G39" s="30" t="n">
        <f aca="false">G40</f>
        <v>840</v>
      </c>
      <c r="H39" s="30" t="n">
        <f aca="false">H40</f>
        <v>600</v>
      </c>
    </row>
    <row r="40" customFormat="false" ht="61.5" hidden="false" customHeight="true" outlineLevel="0" collapsed="false">
      <c r="A40" s="28" t="s">
        <v>191</v>
      </c>
      <c r="B40" s="29"/>
      <c r="C40" s="29"/>
      <c r="D40" s="29"/>
      <c r="E40" s="29"/>
      <c r="F40" s="29"/>
      <c r="G40" s="30" t="n">
        <v>840</v>
      </c>
      <c r="H40" s="30" t="n">
        <v>600</v>
      </c>
    </row>
    <row r="41" s="33" customFormat="true" ht="26.85" hidden="false" customHeight="false" outlineLevel="0" collapsed="false">
      <c r="A41" s="25" t="s">
        <v>192</v>
      </c>
      <c r="B41" s="26"/>
      <c r="C41" s="26" t="s">
        <v>193</v>
      </c>
      <c r="D41" s="26" t="s">
        <v>144</v>
      </c>
      <c r="E41" s="26" t="s">
        <v>145</v>
      </c>
      <c r="F41" s="26" t="s">
        <v>146</v>
      </c>
      <c r="G41" s="27" t="n">
        <f aca="false">G42</f>
        <v>320</v>
      </c>
      <c r="H41" s="27" t="n">
        <f aca="false">H42</f>
        <v>300</v>
      </c>
    </row>
    <row r="42" s="33" customFormat="true" ht="15.25" hidden="false" customHeight="false" outlineLevel="0" collapsed="false">
      <c r="A42" s="25" t="s">
        <v>194</v>
      </c>
      <c r="B42" s="26"/>
      <c r="C42" s="26" t="s">
        <v>193</v>
      </c>
      <c r="D42" s="26" t="s">
        <v>143</v>
      </c>
      <c r="E42" s="26" t="s">
        <v>145</v>
      </c>
      <c r="F42" s="26" t="s">
        <v>146</v>
      </c>
      <c r="G42" s="27" t="n">
        <f aca="false">G43</f>
        <v>320</v>
      </c>
      <c r="H42" s="27" t="n">
        <f aca="false">H43</f>
        <v>300</v>
      </c>
    </row>
    <row r="43" customFormat="false" ht="15.25" hidden="false" customHeight="false" outlineLevel="0" collapsed="false">
      <c r="A43" s="28" t="s">
        <v>195</v>
      </c>
      <c r="B43" s="29"/>
      <c r="C43" s="29" t="s">
        <v>193</v>
      </c>
      <c r="D43" s="29" t="s">
        <v>143</v>
      </c>
      <c r="E43" s="29" t="s">
        <v>196</v>
      </c>
      <c r="F43" s="29" t="s">
        <v>146</v>
      </c>
      <c r="G43" s="30" t="n">
        <f aca="false">G44</f>
        <v>320</v>
      </c>
      <c r="H43" s="30" t="n">
        <f aca="false">H44</f>
        <v>300</v>
      </c>
    </row>
    <row r="44" customFormat="false" ht="45.75" hidden="false" customHeight="true" outlineLevel="0" collapsed="false">
      <c r="A44" s="28" t="s">
        <v>179</v>
      </c>
      <c r="B44" s="29"/>
      <c r="C44" s="29" t="s">
        <v>193</v>
      </c>
      <c r="D44" s="29" t="s">
        <v>143</v>
      </c>
      <c r="E44" s="29" t="s">
        <v>196</v>
      </c>
      <c r="F44" s="29" t="s">
        <v>155</v>
      </c>
      <c r="G44" s="30" t="n">
        <f aca="false">G45</f>
        <v>320</v>
      </c>
      <c r="H44" s="30" t="n">
        <f aca="false">H45</f>
        <v>300</v>
      </c>
    </row>
    <row r="45" customFormat="false" ht="47.25" hidden="false" customHeight="true" outlineLevel="0" collapsed="false">
      <c r="A45" s="28" t="s">
        <v>197</v>
      </c>
      <c r="B45" s="29"/>
      <c r="C45" s="29" t="s">
        <v>193</v>
      </c>
      <c r="D45" s="29" t="s">
        <v>143</v>
      </c>
      <c r="E45" s="29" t="s">
        <v>198</v>
      </c>
      <c r="F45" s="29" t="s">
        <v>155</v>
      </c>
      <c r="G45" s="30" t="n">
        <v>320</v>
      </c>
      <c r="H45" s="30" t="n">
        <v>300</v>
      </c>
    </row>
    <row r="46" customFormat="false" ht="15.25" hidden="false" customHeight="false" outlineLevel="0" collapsed="false">
      <c r="A46" s="25" t="s">
        <v>199</v>
      </c>
      <c r="B46" s="26"/>
      <c r="C46" s="26" t="s">
        <v>200</v>
      </c>
      <c r="D46" s="26" t="s">
        <v>144</v>
      </c>
      <c r="E46" s="26" t="s">
        <v>145</v>
      </c>
      <c r="F46" s="26" t="s">
        <v>146</v>
      </c>
      <c r="G46" s="27" t="n">
        <f aca="false">G47</f>
        <v>6529</v>
      </c>
      <c r="H46" s="27" t="n">
        <f aca="false">H47</f>
        <v>0</v>
      </c>
    </row>
    <row r="47" customFormat="false" ht="26.85" hidden="false" customHeight="false" outlineLevel="0" collapsed="false">
      <c r="A47" s="25" t="s">
        <v>201</v>
      </c>
      <c r="B47" s="26"/>
      <c r="C47" s="26" t="s">
        <v>200</v>
      </c>
      <c r="D47" s="26" t="s">
        <v>202</v>
      </c>
      <c r="E47" s="26" t="s">
        <v>145</v>
      </c>
      <c r="F47" s="26" t="s">
        <v>146</v>
      </c>
      <c r="G47" s="27" t="n">
        <f aca="false">G48+G51</f>
        <v>6529</v>
      </c>
      <c r="H47" s="27" t="n">
        <f aca="false">H48+H51</f>
        <v>0</v>
      </c>
    </row>
    <row r="48" customFormat="false" ht="15.25" hidden="false" customHeight="false" outlineLevel="0" collapsed="false">
      <c r="A48" s="28" t="s">
        <v>203</v>
      </c>
      <c r="B48" s="29"/>
      <c r="C48" s="29" t="s">
        <v>200</v>
      </c>
      <c r="D48" s="29" t="s">
        <v>202</v>
      </c>
      <c r="E48" s="29" t="s">
        <v>204</v>
      </c>
      <c r="F48" s="29" t="s">
        <v>146</v>
      </c>
      <c r="G48" s="30" t="n">
        <f aca="false">G49</f>
        <v>58</v>
      </c>
      <c r="H48" s="30" t="n">
        <f aca="false">H49</f>
        <v>0</v>
      </c>
    </row>
    <row r="49" customFormat="false" ht="26.85" hidden="false" customHeight="false" outlineLevel="0" collapsed="false">
      <c r="A49" s="28" t="s">
        <v>205</v>
      </c>
      <c r="B49" s="29"/>
      <c r="C49" s="29" t="s">
        <v>206</v>
      </c>
      <c r="D49" s="29" t="s">
        <v>202</v>
      </c>
      <c r="E49" s="29" t="s">
        <v>207</v>
      </c>
      <c r="F49" s="29" t="s">
        <v>146</v>
      </c>
      <c r="G49" s="30" t="n">
        <f aca="false">G50</f>
        <v>58</v>
      </c>
      <c r="H49" s="30" t="n">
        <f aca="false">H50</f>
        <v>0</v>
      </c>
    </row>
    <row r="50" customFormat="false" ht="15.25" hidden="false" customHeight="false" outlineLevel="0" collapsed="false">
      <c r="A50" s="28" t="s">
        <v>208</v>
      </c>
      <c r="B50" s="29"/>
      <c r="C50" s="29" t="s">
        <v>200</v>
      </c>
      <c r="D50" s="29" t="s">
        <v>202</v>
      </c>
      <c r="E50" s="29" t="s">
        <v>207</v>
      </c>
      <c r="F50" s="29" t="s">
        <v>209</v>
      </c>
      <c r="G50" s="30" t="n">
        <v>58</v>
      </c>
      <c r="H50" s="30" t="n">
        <v>0</v>
      </c>
    </row>
    <row r="51" customFormat="false" ht="15.25" hidden="false" customHeight="false" outlineLevel="0" collapsed="false">
      <c r="A51" s="28" t="s">
        <v>195</v>
      </c>
      <c r="B51" s="29"/>
      <c r="C51" s="29" t="s">
        <v>200</v>
      </c>
      <c r="D51" s="29" t="s">
        <v>202</v>
      </c>
      <c r="E51" s="29" t="s">
        <v>196</v>
      </c>
      <c r="F51" s="29" t="s">
        <v>146</v>
      </c>
      <c r="G51" s="30" t="n">
        <f aca="false">G52</f>
        <v>6471</v>
      </c>
      <c r="H51" s="30" t="n">
        <f aca="false">H52</f>
        <v>0</v>
      </c>
    </row>
    <row r="52" customFormat="false" ht="64.9" hidden="false" customHeight="false" outlineLevel="0" collapsed="false">
      <c r="A52" s="35" t="s">
        <v>210</v>
      </c>
      <c r="B52" s="29"/>
      <c r="C52" s="29" t="s">
        <v>206</v>
      </c>
      <c r="D52" s="29" t="s">
        <v>202</v>
      </c>
      <c r="E52" s="29" t="s">
        <v>211</v>
      </c>
      <c r="F52" s="29" t="s">
        <v>146</v>
      </c>
      <c r="G52" s="30" t="n">
        <f aca="false">G53</f>
        <v>6471</v>
      </c>
      <c r="H52" s="30" t="n">
        <f aca="false">H53</f>
        <v>0</v>
      </c>
    </row>
    <row r="53" customFormat="false" ht="26.85" hidden="false" customHeight="false" outlineLevel="0" collapsed="false">
      <c r="A53" s="28" t="s">
        <v>212</v>
      </c>
      <c r="B53" s="29"/>
      <c r="C53" s="29" t="s">
        <v>206</v>
      </c>
      <c r="D53" s="29" t="s">
        <v>202</v>
      </c>
      <c r="E53" s="29" t="s">
        <v>213</v>
      </c>
      <c r="F53" s="29" t="s">
        <v>214</v>
      </c>
      <c r="G53" s="30" t="n">
        <f aca="false">G54</f>
        <v>6471</v>
      </c>
      <c r="H53" s="30" t="n">
        <f aca="false">H54</f>
        <v>0</v>
      </c>
    </row>
    <row r="54" customFormat="false" ht="52.2" hidden="false" customHeight="false" outlineLevel="0" collapsed="false">
      <c r="A54" s="28" t="s">
        <v>215</v>
      </c>
      <c r="B54" s="29"/>
      <c r="C54" s="29"/>
      <c r="D54" s="29"/>
      <c r="E54" s="29"/>
      <c r="F54" s="29"/>
      <c r="G54" s="30" t="n">
        <v>6471</v>
      </c>
      <c r="H54" s="30" t="n">
        <v>0</v>
      </c>
    </row>
    <row r="55" customFormat="false" ht="15.25" hidden="false" customHeight="false" outlineLevel="0" collapsed="false">
      <c r="A55" s="25" t="s">
        <v>216</v>
      </c>
      <c r="B55" s="26" t="s">
        <v>217</v>
      </c>
      <c r="C55" s="26"/>
      <c r="D55" s="26"/>
      <c r="E55" s="26"/>
      <c r="F55" s="26"/>
      <c r="G55" s="27" t="n">
        <f aca="false">G56+G62</f>
        <v>2087</v>
      </c>
      <c r="H55" s="27" t="n">
        <f aca="false">H56+H62</f>
        <v>2362</v>
      </c>
    </row>
    <row r="56" customFormat="false" ht="32.25" hidden="false" customHeight="true" outlineLevel="0" collapsed="false">
      <c r="A56" s="36" t="s">
        <v>218</v>
      </c>
      <c r="B56" s="26"/>
      <c r="C56" s="26" t="s">
        <v>143</v>
      </c>
      <c r="D56" s="26" t="s">
        <v>144</v>
      </c>
      <c r="E56" s="26" t="s">
        <v>145</v>
      </c>
      <c r="F56" s="26" t="s">
        <v>146</v>
      </c>
      <c r="G56" s="27" t="n">
        <f aca="false">G57</f>
        <v>307</v>
      </c>
      <c r="H56" s="27" t="n">
        <f aca="false">H57</f>
        <v>330</v>
      </c>
    </row>
    <row r="57" customFormat="false" ht="32.25" hidden="false" customHeight="true" outlineLevel="0" collapsed="false">
      <c r="A57" s="25" t="s">
        <v>173</v>
      </c>
      <c r="B57" s="26"/>
      <c r="C57" s="26" t="s">
        <v>143</v>
      </c>
      <c r="D57" s="26" t="s">
        <v>174</v>
      </c>
      <c r="E57" s="26" t="s">
        <v>145</v>
      </c>
      <c r="F57" s="26" t="s">
        <v>146</v>
      </c>
      <c r="G57" s="27" t="n">
        <f aca="false">G58</f>
        <v>307</v>
      </c>
      <c r="H57" s="27" t="n">
        <f aca="false">H58</f>
        <v>330</v>
      </c>
    </row>
    <row r="58" customFormat="false" ht="39.55" hidden="false" customHeight="false" outlineLevel="0" collapsed="false">
      <c r="A58" s="28" t="s">
        <v>175</v>
      </c>
      <c r="B58" s="29"/>
      <c r="C58" s="29" t="s">
        <v>143</v>
      </c>
      <c r="D58" s="29" t="s">
        <v>174</v>
      </c>
      <c r="E58" s="29" t="s">
        <v>176</v>
      </c>
      <c r="F58" s="29" t="s">
        <v>146</v>
      </c>
      <c r="G58" s="30" t="n">
        <f aca="false">G59</f>
        <v>307</v>
      </c>
      <c r="H58" s="30" t="n">
        <f aca="false">H59</f>
        <v>330</v>
      </c>
    </row>
    <row r="59" customFormat="false" ht="26.85" hidden="false" customHeight="false" outlineLevel="0" collapsed="false">
      <c r="A59" s="28" t="s">
        <v>177</v>
      </c>
      <c r="B59" s="29"/>
      <c r="C59" s="29" t="s">
        <v>143</v>
      </c>
      <c r="D59" s="29" t="s">
        <v>174</v>
      </c>
      <c r="E59" s="29" t="s">
        <v>178</v>
      </c>
      <c r="F59" s="29" t="s">
        <v>146</v>
      </c>
      <c r="G59" s="30" t="n">
        <f aca="false">G60</f>
        <v>307</v>
      </c>
      <c r="H59" s="30" t="n">
        <f aca="false">H60</f>
        <v>330</v>
      </c>
    </row>
    <row r="60" customFormat="false" ht="39.55" hidden="false" customHeight="false" outlineLevel="0" collapsed="false">
      <c r="A60" s="28" t="s">
        <v>179</v>
      </c>
      <c r="B60" s="29"/>
      <c r="C60" s="29" t="s">
        <v>143</v>
      </c>
      <c r="D60" s="29" t="s">
        <v>174</v>
      </c>
      <c r="E60" s="29" t="s">
        <v>178</v>
      </c>
      <c r="F60" s="29" t="s">
        <v>155</v>
      </c>
      <c r="G60" s="30" t="n">
        <f aca="false">G61</f>
        <v>307</v>
      </c>
      <c r="H60" s="30" t="n">
        <f aca="false">H61</f>
        <v>330</v>
      </c>
    </row>
    <row r="61" customFormat="false" ht="30" hidden="false" customHeight="true" outlineLevel="0" collapsed="false">
      <c r="A61" s="28" t="s">
        <v>219</v>
      </c>
      <c r="B61" s="29"/>
      <c r="C61" s="29"/>
      <c r="D61" s="29"/>
      <c r="E61" s="29"/>
      <c r="F61" s="29"/>
      <c r="G61" s="30" t="n">
        <v>307</v>
      </c>
      <c r="H61" s="30" t="n">
        <v>330</v>
      </c>
    </row>
    <row r="62" customFormat="false" ht="15.25" hidden="false" customHeight="false" outlineLevel="0" collapsed="false">
      <c r="A62" s="25" t="s">
        <v>199</v>
      </c>
      <c r="B62" s="26"/>
      <c r="C62" s="26" t="s">
        <v>200</v>
      </c>
      <c r="D62" s="26" t="s">
        <v>144</v>
      </c>
      <c r="E62" s="26" t="s">
        <v>145</v>
      </c>
      <c r="F62" s="26" t="s">
        <v>146</v>
      </c>
      <c r="G62" s="27" t="n">
        <f aca="false">G63</f>
        <v>1780</v>
      </c>
      <c r="H62" s="27" t="n">
        <f aca="false">H63</f>
        <v>2032</v>
      </c>
    </row>
    <row r="63" customFormat="false" ht="15.25" hidden="false" customHeight="false" outlineLevel="0" collapsed="false">
      <c r="A63" s="28" t="s">
        <v>201</v>
      </c>
      <c r="B63" s="29"/>
      <c r="C63" s="29" t="s">
        <v>200</v>
      </c>
      <c r="D63" s="29" t="s">
        <v>202</v>
      </c>
      <c r="E63" s="29" t="s">
        <v>145</v>
      </c>
      <c r="F63" s="29" t="s">
        <v>146</v>
      </c>
      <c r="G63" s="30" t="n">
        <f aca="false">G64</f>
        <v>1780</v>
      </c>
      <c r="H63" s="30" t="n">
        <f aca="false">H64</f>
        <v>2032</v>
      </c>
    </row>
    <row r="64" customFormat="false" ht="39.55" hidden="false" customHeight="false" outlineLevel="0" collapsed="false">
      <c r="A64" s="28" t="s">
        <v>220</v>
      </c>
      <c r="B64" s="29"/>
      <c r="C64" s="29" t="s">
        <v>200</v>
      </c>
      <c r="D64" s="29" t="s">
        <v>202</v>
      </c>
      <c r="E64" s="29" t="s">
        <v>221</v>
      </c>
      <c r="F64" s="29" t="s">
        <v>146</v>
      </c>
      <c r="G64" s="30" t="n">
        <f aca="false">G65</f>
        <v>1780</v>
      </c>
      <c r="H64" s="30" t="n">
        <f aca="false">H65</f>
        <v>2032</v>
      </c>
    </row>
    <row r="65" customFormat="false" ht="26.85" hidden="false" customHeight="false" outlineLevel="0" collapsed="false">
      <c r="A65" s="28" t="s">
        <v>205</v>
      </c>
      <c r="B65" s="29"/>
      <c r="C65" s="29" t="s">
        <v>206</v>
      </c>
      <c r="D65" s="29" t="s">
        <v>202</v>
      </c>
      <c r="E65" s="29" t="s">
        <v>222</v>
      </c>
      <c r="F65" s="29" t="s">
        <v>146</v>
      </c>
      <c r="G65" s="30" t="n">
        <f aca="false">G66</f>
        <v>1780</v>
      </c>
      <c r="H65" s="30" t="n">
        <f aca="false">H66</f>
        <v>2032</v>
      </c>
    </row>
    <row r="66" customFormat="false" ht="15.25" hidden="false" customHeight="false" outlineLevel="0" collapsed="false">
      <c r="A66" s="28" t="s">
        <v>162</v>
      </c>
      <c r="B66" s="29"/>
      <c r="C66" s="29" t="s">
        <v>200</v>
      </c>
      <c r="D66" s="29" t="s">
        <v>202</v>
      </c>
      <c r="E66" s="29" t="s">
        <v>222</v>
      </c>
      <c r="F66" s="29" t="s">
        <v>164</v>
      </c>
      <c r="G66" s="30" t="n">
        <f aca="false">G67+G68</f>
        <v>1780</v>
      </c>
      <c r="H66" s="30" t="n">
        <f aca="false">H67+H68</f>
        <v>2032</v>
      </c>
    </row>
    <row r="67" customFormat="false" ht="39.55" hidden="false" customHeight="false" outlineLevel="0" collapsed="false">
      <c r="A67" s="28" t="s">
        <v>223</v>
      </c>
      <c r="B67" s="29"/>
      <c r="C67" s="29"/>
      <c r="D67" s="29"/>
      <c r="E67" s="29"/>
      <c r="F67" s="29"/>
      <c r="G67" s="30" t="n">
        <v>1521</v>
      </c>
      <c r="H67" s="30" t="n">
        <v>1695</v>
      </c>
    </row>
    <row r="68" customFormat="false" ht="52.2" hidden="false" customHeight="false" outlineLevel="0" collapsed="false">
      <c r="A68" s="28" t="s">
        <v>224</v>
      </c>
      <c r="B68" s="29"/>
      <c r="C68" s="29"/>
      <c r="D68" s="29"/>
      <c r="E68" s="29"/>
      <c r="F68" s="29"/>
      <c r="G68" s="30" t="n">
        <v>259</v>
      </c>
      <c r="H68" s="30" t="n">
        <v>337</v>
      </c>
    </row>
    <row r="69" s="37" customFormat="true" ht="39.55" hidden="false" customHeight="false" outlineLevel="0" collapsed="false">
      <c r="A69" s="19" t="s">
        <v>225</v>
      </c>
      <c r="B69" s="20" t="s">
        <v>226</v>
      </c>
      <c r="C69" s="20"/>
      <c r="D69" s="20"/>
      <c r="E69" s="21"/>
      <c r="F69" s="20"/>
      <c r="G69" s="24" t="n">
        <f aca="false">G70+G79</f>
        <v>175235</v>
      </c>
      <c r="H69" s="24" t="n">
        <f aca="false">H70+H79</f>
        <v>213691</v>
      </c>
    </row>
    <row r="70" customFormat="false" ht="15.25" hidden="false" customHeight="false" outlineLevel="0" collapsed="false">
      <c r="A70" s="25" t="s">
        <v>218</v>
      </c>
      <c r="B70" s="26"/>
      <c r="C70" s="26" t="s">
        <v>143</v>
      </c>
      <c r="D70" s="26" t="s">
        <v>144</v>
      </c>
      <c r="E70" s="26" t="s">
        <v>145</v>
      </c>
      <c r="F70" s="26" t="s">
        <v>146</v>
      </c>
      <c r="G70" s="27" t="n">
        <f aca="false">G71+G75</f>
        <v>175177</v>
      </c>
      <c r="H70" s="27" t="n">
        <f aca="false">H71+H75</f>
        <v>213691</v>
      </c>
    </row>
    <row r="71" customFormat="false" ht="52.2" hidden="false" customHeight="false" outlineLevel="0" collapsed="false">
      <c r="A71" s="25" t="s">
        <v>227</v>
      </c>
      <c r="B71" s="26"/>
      <c r="C71" s="26" t="s">
        <v>143</v>
      </c>
      <c r="D71" s="26" t="s">
        <v>228</v>
      </c>
      <c r="E71" s="26" t="s">
        <v>145</v>
      </c>
      <c r="F71" s="26" t="s">
        <v>146</v>
      </c>
      <c r="G71" s="27" t="n">
        <f aca="false">G72</f>
        <v>2172</v>
      </c>
      <c r="H71" s="27" t="n">
        <f aca="false">H72</f>
        <v>2337</v>
      </c>
    </row>
    <row r="72" s="32" customFormat="true" ht="64.9" hidden="false" customHeight="false" outlineLevel="0" collapsed="false">
      <c r="A72" s="28" t="s">
        <v>150</v>
      </c>
      <c r="B72" s="29"/>
      <c r="C72" s="29" t="s">
        <v>143</v>
      </c>
      <c r="D72" s="29" t="s">
        <v>228</v>
      </c>
      <c r="E72" s="29" t="s">
        <v>151</v>
      </c>
      <c r="F72" s="29" t="s">
        <v>146</v>
      </c>
      <c r="G72" s="30" t="n">
        <f aca="false">G73</f>
        <v>2172</v>
      </c>
      <c r="H72" s="30" t="n">
        <f aca="false">H73</f>
        <v>233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</row>
    <row r="73" s="32" customFormat="true" ht="15.25" hidden="false" customHeight="false" outlineLevel="0" collapsed="false">
      <c r="A73" s="28" t="s">
        <v>229</v>
      </c>
      <c r="B73" s="29"/>
      <c r="C73" s="29" t="s">
        <v>143</v>
      </c>
      <c r="D73" s="29" t="s">
        <v>228</v>
      </c>
      <c r="E73" s="29" t="s">
        <v>230</v>
      </c>
      <c r="F73" s="29" t="s">
        <v>146</v>
      </c>
      <c r="G73" s="30" t="n">
        <f aca="false">G74</f>
        <v>2172</v>
      </c>
      <c r="H73" s="30" t="n">
        <f aca="false">H74</f>
        <v>2337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</row>
    <row r="74" s="32" customFormat="true" ht="29.25" hidden="false" customHeight="true" outlineLevel="0" collapsed="false">
      <c r="A74" s="28" t="s">
        <v>154</v>
      </c>
      <c r="B74" s="29"/>
      <c r="C74" s="29" t="s">
        <v>143</v>
      </c>
      <c r="D74" s="29" t="s">
        <v>228</v>
      </c>
      <c r="E74" s="29" t="s">
        <v>230</v>
      </c>
      <c r="F74" s="29" t="s">
        <v>155</v>
      </c>
      <c r="G74" s="30" t="n">
        <v>2172</v>
      </c>
      <c r="H74" s="30" t="n">
        <v>2337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</row>
    <row r="75" s="32" customFormat="true" ht="90.25" hidden="false" customHeight="false" outlineLevel="0" collapsed="false">
      <c r="A75" s="25" t="s">
        <v>231</v>
      </c>
      <c r="B75" s="26"/>
      <c r="C75" s="26" t="s">
        <v>143</v>
      </c>
      <c r="D75" s="26" t="s">
        <v>183</v>
      </c>
      <c r="E75" s="26" t="s">
        <v>145</v>
      </c>
      <c r="F75" s="26" t="s">
        <v>146</v>
      </c>
      <c r="G75" s="27" t="n">
        <f aca="false">G76</f>
        <v>173005</v>
      </c>
      <c r="H75" s="27" t="n">
        <f aca="false">H76</f>
        <v>21135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</row>
    <row r="76" s="32" customFormat="true" ht="26.85" hidden="false" customHeight="false" outlineLevel="0" collapsed="false">
      <c r="A76" s="28" t="s">
        <v>232</v>
      </c>
      <c r="B76" s="29"/>
      <c r="C76" s="29" t="s">
        <v>143</v>
      </c>
      <c r="D76" s="29" t="s">
        <v>183</v>
      </c>
      <c r="E76" s="29" t="s">
        <v>151</v>
      </c>
      <c r="F76" s="29" t="s">
        <v>146</v>
      </c>
      <c r="G76" s="30" t="n">
        <f aca="false">G77</f>
        <v>173005</v>
      </c>
      <c r="H76" s="30" t="n">
        <f aca="false">H77</f>
        <v>211354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</row>
    <row r="77" s="32" customFormat="true" ht="15.25" hidden="false" customHeight="false" outlineLevel="0" collapsed="false">
      <c r="A77" s="28" t="s">
        <v>152</v>
      </c>
      <c r="B77" s="29"/>
      <c r="C77" s="29" t="s">
        <v>143</v>
      </c>
      <c r="D77" s="29" t="s">
        <v>183</v>
      </c>
      <c r="E77" s="29" t="s">
        <v>153</v>
      </c>
      <c r="F77" s="29" t="s">
        <v>146</v>
      </c>
      <c r="G77" s="30" t="n">
        <f aca="false">G78</f>
        <v>173005</v>
      </c>
      <c r="H77" s="30" t="n">
        <f aca="false">H78</f>
        <v>211354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</row>
    <row r="78" s="32" customFormat="true" ht="29.25" hidden="false" customHeight="true" outlineLevel="0" collapsed="false">
      <c r="A78" s="28" t="s">
        <v>154</v>
      </c>
      <c r="B78" s="29"/>
      <c r="C78" s="29" t="s">
        <v>143</v>
      </c>
      <c r="D78" s="29" t="s">
        <v>183</v>
      </c>
      <c r="E78" s="29" t="s">
        <v>153</v>
      </c>
      <c r="F78" s="29" t="s">
        <v>155</v>
      </c>
      <c r="G78" s="30" t="n">
        <v>173005</v>
      </c>
      <c r="H78" s="30" t="n">
        <v>211354</v>
      </c>
    </row>
    <row r="79" customFormat="false" ht="13.5" hidden="false" customHeight="true" outlineLevel="0" collapsed="false">
      <c r="A79" s="25" t="s">
        <v>199</v>
      </c>
      <c r="B79" s="26"/>
      <c r="C79" s="26" t="s">
        <v>200</v>
      </c>
      <c r="D79" s="26" t="s">
        <v>144</v>
      </c>
      <c r="E79" s="26" t="s">
        <v>145</v>
      </c>
      <c r="F79" s="26" t="s">
        <v>146</v>
      </c>
      <c r="G79" s="27" t="n">
        <f aca="false">G80</f>
        <v>58</v>
      </c>
      <c r="H79" s="27" t="n">
        <f aca="false">H80</f>
        <v>0</v>
      </c>
    </row>
    <row r="80" customFormat="false" ht="30.75" hidden="false" customHeight="true" outlineLevel="0" collapsed="false">
      <c r="A80" s="25" t="s">
        <v>201</v>
      </c>
      <c r="B80" s="29"/>
      <c r="C80" s="26" t="s">
        <v>200</v>
      </c>
      <c r="D80" s="26" t="s">
        <v>202</v>
      </c>
      <c r="E80" s="26" t="s">
        <v>145</v>
      </c>
      <c r="F80" s="26" t="s">
        <v>146</v>
      </c>
      <c r="G80" s="27" t="n">
        <f aca="false">G81</f>
        <v>58</v>
      </c>
      <c r="H80" s="27" t="n">
        <f aca="false">H81</f>
        <v>0</v>
      </c>
    </row>
    <row r="81" customFormat="false" ht="15.75" hidden="false" customHeight="true" outlineLevel="0" collapsed="false">
      <c r="A81" s="28" t="s">
        <v>203</v>
      </c>
      <c r="B81" s="29"/>
      <c r="C81" s="29" t="s">
        <v>200</v>
      </c>
      <c r="D81" s="29" t="s">
        <v>202</v>
      </c>
      <c r="E81" s="29" t="s">
        <v>204</v>
      </c>
      <c r="F81" s="29" t="s">
        <v>146</v>
      </c>
      <c r="G81" s="30" t="n">
        <f aca="false">G82</f>
        <v>58</v>
      </c>
      <c r="H81" s="30" t="n">
        <f aca="false">H82</f>
        <v>0</v>
      </c>
    </row>
    <row r="82" customFormat="false" ht="32.45" hidden="false" customHeight="true" outlineLevel="0" collapsed="false">
      <c r="A82" s="28" t="s">
        <v>205</v>
      </c>
      <c r="B82" s="29"/>
      <c r="C82" s="29" t="s">
        <v>206</v>
      </c>
      <c r="D82" s="29" t="s">
        <v>202</v>
      </c>
      <c r="E82" s="29" t="s">
        <v>207</v>
      </c>
      <c r="F82" s="29" t="s">
        <v>146</v>
      </c>
      <c r="G82" s="30" t="n">
        <f aca="false">G83</f>
        <v>58</v>
      </c>
      <c r="H82" s="30" t="n">
        <f aca="false">H83</f>
        <v>0</v>
      </c>
    </row>
    <row r="83" customFormat="false" ht="16.5" hidden="false" customHeight="true" outlineLevel="0" collapsed="false">
      <c r="A83" s="28" t="s">
        <v>208</v>
      </c>
      <c r="B83" s="29"/>
      <c r="C83" s="29" t="s">
        <v>200</v>
      </c>
      <c r="D83" s="29" t="s">
        <v>202</v>
      </c>
      <c r="E83" s="29" t="s">
        <v>207</v>
      </c>
      <c r="F83" s="29" t="s">
        <v>209</v>
      </c>
      <c r="G83" s="30" t="n">
        <v>58</v>
      </c>
      <c r="H83" s="30" t="n">
        <v>0</v>
      </c>
    </row>
    <row r="84" s="38" customFormat="true" ht="15.75" hidden="false" customHeight="true" outlineLevel="0" collapsed="false">
      <c r="A84" s="25" t="s">
        <v>233</v>
      </c>
      <c r="B84" s="26" t="s">
        <v>234</v>
      </c>
      <c r="C84" s="26"/>
      <c r="D84" s="26"/>
      <c r="E84" s="26"/>
      <c r="F84" s="26"/>
      <c r="G84" s="27" t="n">
        <f aca="false">G85+G127</f>
        <v>353727</v>
      </c>
      <c r="H84" s="27" t="n">
        <f aca="false">H85+H127</f>
        <v>379599</v>
      </c>
    </row>
    <row r="85" s="38" customFormat="true" ht="30.75" hidden="false" customHeight="true" outlineLevel="0" collapsed="false">
      <c r="A85" s="25" t="s">
        <v>235</v>
      </c>
      <c r="B85" s="26"/>
      <c r="C85" s="26" t="s">
        <v>236</v>
      </c>
      <c r="D85" s="26" t="s">
        <v>144</v>
      </c>
      <c r="E85" s="26" t="s">
        <v>145</v>
      </c>
      <c r="F85" s="26" t="s">
        <v>146</v>
      </c>
      <c r="G85" s="27" t="n">
        <f aca="false">G86+G96+G106+G110+G117</f>
        <v>352462</v>
      </c>
      <c r="H85" s="27" t="n">
        <f aca="false">H86+H96+H106+H110+H117</f>
        <v>379599</v>
      </c>
    </row>
    <row r="86" s="38" customFormat="true" ht="26.85" hidden="false" customHeight="false" outlineLevel="0" collapsed="false">
      <c r="A86" s="25" t="s">
        <v>237</v>
      </c>
      <c r="B86" s="26"/>
      <c r="C86" s="26" t="s">
        <v>236</v>
      </c>
      <c r="D86" s="26" t="s">
        <v>143</v>
      </c>
      <c r="E86" s="26" t="s">
        <v>145</v>
      </c>
      <c r="F86" s="26" t="s">
        <v>146</v>
      </c>
      <c r="G86" s="27" t="n">
        <f aca="false">G87+G90+G93</f>
        <v>160715</v>
      </c>
      <c r="H86" s="27" t="n">
        <f aca="false">H87+H90+H93</f>
        <v>174864</v>
      </c>
    </row>
    <row r="87" s="38" customFormat="true" ht="31.5" hidden="false" customHeight="true" outlineLevel="0" collapsed="false">
      <c r="A87" s="28" t="s">
        <v>238</v>
      </c>
      <c r="B87" s="29"/>
      <c r="C87" s="29" t="s">
        <v>236</v>
      </c>
      <c r="D87" s="29" t="s">
        <v>143</v>
      </c>
      <c r="E87" s="29" t="s">
        <v>239</v>
      </c>
      <c r="F87" s="29" t="s">
        <v>146</v>
      </c>
      <c r="G87" s="30" t="n">
        <f aca="false">G88</f>
        <v>150282</v>
      </c>
      <c r="H87" s="30" t="n">
        <f aca="false">H88</f>
        <v>163536</v>
      </c>
    </row>
    <row r="88" s="38" customFormat="true" ht="30.75" hidden="false" customHeight="true" outlineLevel="0" collapsed="false">
      <c r="A88" s="28" t="s">
        <v>240</v>
      </c>
      <c r="B88" s="29"/>
      <c r="C88" s="29" t="s">
        <v>236</v>
      </c>
      <c r="D88" s="29" t="s">
        <v>143</v>
      </c>
      <c r="E88" s="29" t="s">
        <v>241</v>
      </c>
      <c r="F88" s="29" t="s">
        <v>146</v>
      </c>
      <c r="G88" s="30" t="n">
        <f aca="false">G89</f>
        <v>150282</v>
      </c>
      <c r="H88" s="30" t="n">
        <f aca="false">H89</f>
        <v>163536</v>
      </c>
    </row>
    <row r="89" s="38" customFormat="true" ht="26.85" hidden="false" customHeight="false" outlineLevel="0" collapsed="false">
      <c r="A89" s="28" t="s">
        <v>242</v>
      </c>
      <c r="B89" s="29"/>
      <c r="C89" s="29" t="s">
        <v>236</v>
      </c>
      <c r="D89" s="29" t="s">
        <v>143</v>
      </c>
      <c r="E89" s="29" t="s">
        <v>241</v>
      </c>
      <c r="F89" s="29" t="s">
        <v>141</v>
      </c>
      <c r="G89" s="30" t="n">
        <v>150282</v>
      </c>
      <c r="H89" s="30" t="n">
        <v>163536</v>
      </c>
    </row>
    <row r="90" s="38" customFormat="true" ht="15.25" hidden="false" customHeight="false" outlineLevel="0" collapsed="false">
      <c r="A90" s="28" t="s">
        <v>243</v>
      </c>
      <c r="B90" s="29"/>
      <c r="C90" s="29" t="s">
        <v>236</v>
      </c>
      <c r="D90" s="29" t="s">
        <v>143</v>
      </c>
      <c r="E90" s="29" t="s">
        <v>244</v>
      </c>
      <c r="F90" s="29" t="s">
        <v>146</v>
      </c>
      <c r="G90" s="30" t="n">
        <f aca="false">G91</f>
        <v>6102</v>
      </c>
      <c r="H90" s="30" t="n">
        <f aca="false">H91</f>
        <v>6568</v>
      </c>
    </row>
    <row r="91" s="38" customFormat="true" ht="30" hidden="false" customHeight="true" outlineLevel="0" collapsed="false">
      <c r="A91" s="28" t="s">
        <v>240</v>
      </c>
      <c r="B91" s="29"/>
      <c r="C91" s="29" t="s">
        <v>236</v>
      </c>
      <c r="D91" s="29" t="s">
        <v>143</v>
      </c>
      <c r="E91" s="29" t="s">
        <v>245</v>
      </c>
      <c r="F91" s="29" t="s">
        <v>146</v>
      </c>
      <c r="G91" s="30" t="n">
        <f aca="false">G92</f>
        <v>6102</v>
      </c>
      <c r="H91" s="30" t="n">
        <f aca="false">H92</f>
        <v>6568</v>
      </c>
    </row>
    <row r="92" s="38" customFormat="true" ht="26.85" hidden="false" customHeight="false" outlineLevel="0" collapsed="false">
      <c r="A92" s="28" t="s">
        <v>246</v>
      </c>
      <c r="B92" s="29"/>
      <c r="C92" s="29" t="s">
        <v>236</v>
      </c>
      <c r="D92" s="29" t="s">
        <v>143</v>
      </c>
      <c r="E92" s="29" t="s">
        <v>245</v>
      </c>
      <c r="F92" s="29" t="s">
        <v>141</v>
      </c>
      <c r="G92" s="30" t="n">
        <v>6102</v>
      </c>
      <c r="H92" s="30" t="n">
        <v>6568</v>
      </c>
    </row>
    <row r="93" s="38" customFormat="true" ht="39.55" hidden="false" customHeight="false" outlineLevel="0" collapsed="false">
      <c r="A93" s="28" t="s">
        <v>247</v>
      </c>
      <c r="B93" s="29"/>
      <c r="C93" s="29" t="s">
        <v>236</v>
      </c>
      <c r="D93" s="29" t="s">
        <v>143</v>
      </c>
      <c r="E93" s="29" t="s">
        <v>248</v>
      </c>
      <c r="F93" s="29" t="s">
        <v>146</v>
      </c>
      <c r="G93" s="30" t="n">
        <f aca="false">G94</f>
        <v>4331</v>
      </c>
      <c r="H93" s="30" t="n">
        <f aca="false">H94</f>
        <v>4760</v>
      </c>
    </row>
    <row r="94" s="38" customFormat="true" ht="52.2" hidden="false" customHeight="false" outlineLevel="0" collapsed="false">
      <c r="A94" s="28" t="s">
        <v>249</v>
      </c>
      <c r="B94" s="29"/>
      <c r="C94" s="29" t="s">
        <v>236</v>
      </c>
      <c r="D94" s="29" t="s">
        <v>143</v>
      </c>
      <c r="E94" s="29" t="s">
        <v>250</v>
      </c>
      <c r="F94" s="29" t="s">
        <v>146</v>
      </c>
      <c r="G94" s="30" t="n">
        <f aca="false">G95</f>
        <v>4331</v>
      </c>
      <c r="H94" s="30" t="n">
        <f aca="false">H95</f>
        <v>4760</v>
      </c>
    </row>
    <row r="95" s="38" customFormat="true" ht="26.85" hidden="false" customHeight="false" outlineLevel="0" collapsed="false">
      <c r="A95" s="28" t="s">
        <v>242</v>
      </c>
      <c r="B95" s="29"/>
      <c r="C95" s="29" t="s">
        <v>236</v>
      </c>
      <c r="D95" s="29" t="s">
        <v>143</v>
      </c>
      <c r="E95" s="29" t="s">
        <v>250</v>
      </c>
      <c r="F95" s="29" t="s">
        <v>141</v>
      </c>
      <c r="G95" s="30" t="n">
        <v>4331</v>
      </c>
      <c r="H95" s="30" t="n">
        <v>4760</v>
      </c>
    </row>
    <row r="96" s="38" customFormat="true" ht="15.25" hidden="false" customHeight="false" outlineLevel="0" collapsed="false">
      <c r="A96" s="25" t="s">
        <v>251</v>
      </c>
      <c r="B96" s="26"/>
      <c r="C96" s="26" t="s">
        <v>236</v>
      </c>
      <c r="D96" s="26" t="s">
        <v>228</v>
      </c>
      <c r="E96" s="26" t="s">
        <v>145</v>
      </c>
      <c r="F96" s="26" t="s">
        <v>146</v>
      </c>
      <c r="G96" s="27" t="n">
        <f aca="false">G100+G103+G97</f>
        <v>64857</v>
      </c>
      <c r="H96" s="27" t="n">
        <f aca="false">H100+H103+H97</f>
        <v>68863</v>
      </c>
    </row>
    <row r="97" s="38" customFormat="true" ht="33" hidden="false" customHeight="true" outlineLevel="0" collapsed="false">
      <c r="A97" s="28" t="s">
        <v>238</v>
      </c>
      <c r="B97" s="29"/>
      <c r="C97" s="29" t="s">
        <v>236</v>
      </c>
      <c r="D97" s="29" t="s">
        <v>228</v>
      </c>
      <c r="E97" s="29" t="s">
        <v>239</v>
      </c>
      <c r="F97" s="29" t="s">
        <v>146</v>
      </c>
      <c r="G97" s="30" t="n">
        <f aca="false">G98</f>
        <v>21181</v>
      </c>
      <c r="H97" s="30" t="n">
        <f aca="false">H98</f>
        <v>22155</v>
      </c>
    </row>
    <row r="98" s="38" customFormat="true" ht="32.25" hidden="false" customHeight="true" outlineLevel="0" collapsed="false">
      <c r="A98" s="28" t="s">
        <v>240</v>
      </c>
      <c r="B98" s="29"/>
      <c r="C98" s="29" t="s">
        <v>236</v>
      </c>
      <c r="D98" s="29" t="s">
        <v>228</v>
      </c>
      <c r="E98" s="29" t="s">
        <v>241</v>
      </c>
      <c r="F98" s="29" t="s">
        <v>146</v>
      </c>
      <c r="G98" s="30" t="n">
        <f aca="false">G99</f>
        <v>21181</v>
      </c>
      <c r="H98" s="30" t="n">
        <f aca="false">H99</f>
        <v>22155</v>
      </c>
    </row>
    <row r="99" s="38" customFormat="true" ht="26.85" hidden="false" customHeight="false" outlineLevel="0" collapsed="false">
      <c r="A99" s="28" t="s">
        <v>242</v>
      </c>
      <c r="B99" s="29"/>
      <c r="C99" s="29" t="s">
        <v>236</v>
      </c>
      <c r="D99" s="29" t="s">
        <v>228</v>
      </c>
      <c r="E99" s="29" t="s">
        <v>241</v>
      </c>
      <c r="F99" s="29" t="s">
        <v>141</v>
      </c>
      <c r="G99" s="30" t="n">
        <v>21181</v>
      </c>
      <c r="H99" s="30" t="n">
        <v>22155</v>
      </c>
    </row>
    <row r="100" s="38" customFormat="true" ht="26.85" hidden="false" customHeight="false" outlineLevel="0" collapsed="false">
      <c r="A100" s="28" t="s">
        <v>252</v>
      </c>
      <c r="B100" s="29"/>
      <c r="C100" s="29" t="s">
        <v>236</v>
      </c>
      <c r="D100" s="29" t="s">
        <v>228</v>
      </c>
      <c r="E100" s="29" t="s">
        <v>253</v>
      </c>
      <c r="F100" s="29" t="s">
        <v>146</v>
      </c>
      <c r="G100" s="30" t="n">
        <f aca="false">G101</f>
        <v>42559</v>
      </c>
      <c r="H100" s="30" t="n">
        <f aca="false">H101</f>
        <v>45480</v>
      </c>
    </row>
    <row r="101" s="38" customFormat="true" ht="32.25" hidden="false" customHeight="true" outlineLevel="0" collapsed="false">
      <c r="A101" s="28" t="s">
        <v>240</v>
      </c>
      <c r="B101" s="29"/>
      <c r="C101" s="29" t="s">
        <v>236</v>
      </c>
      <c r="D101" s="29" t="s">
        <v>228</v>
      </c>
      <c r="E101" s="29" t="s">
        <v>254</v>
      </c>
      <c r="F101" s="29" t="s">
        <v>146</v>
      </c>
      <c r="G101" s="30" t="n">
        <f aca="false">G102</f>
        <v>42559</v>
      </c>
      <c r="H101" s="30" t="n">
        <f aca="false">H102</f>
        <v>45480</v>
      </c>
    </row>
    <row r="102" s="38" customFormat="true" ht="26.85" hidden="false" customHeight="false" outlineLevel="0" collapsed="false">
      <c r="A102" s="28" t="s">
        <v>246</v>
      </c>
      <c r="B102" s="29"/>
      <c r="C102" s="29" t="s">
        <v>236</v>
      </c>
      <c r="D102" s="29" t="s">
        <v>228</v>
      </c>
      <c r="E102" s="29" t="s">
        <v>254</v>
      </c>
      <c r="F102" s="29" t="s">
        <v>141</v>
      </c>
      <c r="G102" s="39" t="n">
        <v>42559</v>
      </c>
      <c r="H102" s="39" t="n">
        <v>45480</v>
      </c>
    </row>
    <row r="103" s="38" customFormat="true" ht="39.55" hidden="false" customHeight="false" outlineLevel="0" collapsed="false">
      <c r="A103" s="28" t="s">
        <v>247</v>
      </c>
      <c r="B103" s="29"/>
      <c r="C103" s="29" t="s">
        <v>236</v>
      </c>
      <c r="D103" s="29" t="s">
        <v>228</v>
      </c>
      <c r="E103" s="29" t="s">
        <v>248</v>
      </c>
      <c r="F103" s="29" t="s">
        <v>146</v>
      </c>
      <c r="G103" s="30" t="n">
        <f aca="false">G104</f>
        <v>1117</v>
      </c>
      <c r="H103" s="30" t="n">
        <f aca="false">H104</f>
        <v>1228</v>
      </c>
    </row>
    <row r="104" s="38" customFormat="true" ht="52.2" hidden="false" customHeight="false" outlineLevel="0" collapsed="false">
      <c r="A104" s="28" t="s">
        <v>249</v>
      </c>
      <c r="B104" s="29"/>
      <c r="C104" s="29" t="s">
        <v>236</v>
      </c>
      <c r="D104" s="29" t="s">
        <v>228</v>
      </c>
      <c r="E104" s="29" t="s">
        <v>250</v>
      </c>
      <c r="F104" s="29" t="s">
        <v>146</v>
      </c>
      <c r="G104" s="30" t="n">
        <f aca="false">G105</f>
        <v>1117</v>
      </c>
      <c r="H104" s="30" t="n">
        <f aca="false">H105</f>
        <v>1228</v>
      </c>
    </row>
    <row r="105" s="38" customFormat="true" ht="26.85" hidden="false" customHeight="false" outlineLevel="0" collapsed="false">
      <c r="A105" s="28" t="s">
        <v>242</v>
      </c>
      <c r="B105" s="29"/>
      <c r="C105" s="29" t="s">
        <v>236</v>
      </c>
      <c r="D105" s="29" t="s">
        <v>228</v>
      </c>
      <c r="E105" s="29" t="s">
        <v>250</v>
      </c>
      <c r="F105" s="29" t="s">
        <v>141</v>
      </c>
      <c r="G105" s="30" t="n">
        <v>1117</v>
      </c>
      <c r="H105" s="30" t="n">
        <v>1228</v>
      </c>
    </row>
    <row r="106" s="38" customFormat="true" ht="26.85" hidden="false" customHeight="false" outlineLevel="0" collapsed="false">
      <c r="A106" s="25" t="s">
        <v>255</v>
      </c>
      <c r="B106" s="26"/>
      <c r="C106" s="26" t="s">
        <v>236</v>
      </c>
      <c r="D106" s="26" t="s">
        <v>202</v>
      </c>
      <c r="E106" s="26" t="s">
        <v>145</v>
      </c>
      <c r="F106" s="26" t="s">
        <v>146</v>
      </c>
      <c r="G106" s="24" t="n">
        <f aca="false">G107</f>
        <v>1838</v>
      </c>
      <c r="H106" s="24" t="n">
        <f aca="false">H107</f>
        <v>1977</v>
      </c>
    </row>
    <row r="107" s="38" customFormat="true" ht="30.75" hidden="false" customHeight="true" outlineLevel="0" collapsed="false">
      <c r="A107" s="28" t="s">
        <v>238</v>
      </c>
      <c r="B107" s="29"/>
      <c r="C107" s="29" t="s">
        <v>236</v>
      </c>
      <c r="D107" s="29" t="s">
        <v>202</v>
      </c>
      <c r="E107" s="29" t="s">
        <v>239</v>
      </c>
      <c r="F107" s="29" t="s">
        <v>146</v>
      </c>
      <c r="G107" s="39" t="n">
        <f aca="false">G108</f>
        <v>1838</v>
      </c>
      <c r="H107" s="39" t="n">
        <f aca="false">H108</f>
        <v>1977</v>
      </c>
    </row>
    <row r="108" s="38" customFormat="true" ht="32.25" hidden="false" customHeight="true" outlineLevel="0" collapsed="false">
      <c r="A108" s="28" t="s">
        <v>240</v>
      </c>
      <c r="B108" s="26"/>
      <c r="C108" s="29" t="s">
        <v>236</v>
      </c>
      <c r="D108" s="29" t="s">
        <v>202</v>
      </c>
      <c r="E108" s="29" t="s">
        <v>241</v>
      </c>
      <c r="F108" s="29" t="s">
        <v>146</v>
      </c>
      <c r="G108" s="39" t="n">
        <f aca="false">G109</f>
        <v>1838</v>
      </c>
      <c r="H108" s="39" t="n">
        <f aca="false">H109</f>
        <v>1977</v>
      </c>
    </row>
    <row r="109" s="38" customFormat="true" ht="26.85" hidden="false" customHeight="false" outlineLevel="0" collapsed="false">
      <c r="A109" s="28" t="s">
        <v>242</v>
      </c>
      <c r="B109" s="26"/>
      <c r="C109" s="29" t="s">
        <v>236</v>
      </c>
      <c r="D109" s="29" t="s">
        <v>202</v>
      </c>
      <c r="E109" s="29" t="s">
        <v>241</v>
      </c>
      <c r="F109" s="29" t="s">
        <v>141</v>
      </c>
      <c r="G109" s="39" t="n">
        <v>1838</v>
      </c>
      <c r="H109" s="39" t="n">
        <v>1977</v>
      </c>
    </row>
    <row r="110" s="38" customFormat="true" ht="15" hidden="false" customHeight="true" outlineLevel="0" collapsed="false">
      <c r="A110" s="25" t="s">
        <v>256</v>
      </c>
      <c r="B110" s="26"/>
      <c r="C110" s="26" t="s">
        <v>236</v>
      </c>
      <c r="D110" s="26" t="s">
        <v>183</v>
      </c>
      <c r="E110" s="26" t="s">
        <v>145</v>
      </c>
      <c r="F110" s="26" t="s">
        <v>146</v>
      </c>
      <c r="G110" s="24" t="n">
        <f aca="false">G111+G114</f>
        <v>107793</v>
      </c>
      <c r="H110" s="24" t="n">
        <f aca="false">H111+H114</f>
        <v>115313</v>
      </c>
    </row>
    <row r="111" s="38" customFormat="true" ht="30" hidden="false" customHeight="true" outlineLevel="0" collapsed="false">
      <c r="A111" s="28" t="s">
        <v>238</v>
      </c>
      <c r="B111" s="29"/>
      <c r="C111" s="29" t="s">
        <v>236</v>
      </c>
      <c r="D111" s="29" t="s">
        <v>183</v>
      </c>
      <c r="E111" s="29" t="s">
        <v>239</v>
      </c>
      <c r="F111" s="29" t="s">
        <v>146</v>
      </c>
      <c r="G111" s="39" t="n">
        <f aca="false">G112</f>
        <v>92389</v>
      </c>
      <c r="H111" s="39" t="n">
        <f aca="false">H112</f>
        <v>99909</v>
      </c>
    </row>
    <row r="112" s="38" customFormat="true" ht="30.75" hidden="false" customHeight="true" outlineLevel="0" collapsed="false">
      <c r="A112" s="28" t="s">
        <v>240</v>
      </c>
      <c r="B112" s="26"/>
      <c r="C112" s="29" t="s">
        <v>236</v>
      </c>
      <c r="D112" s="29" t="s">
        <v>183</v>
      </c>
      <c r="E112" s="29" t="s">
        <v>241</v>
      </c>
      <c r="F112" s="29" t="s">
        <v>146</v>
      </c>
      <c r="G112" s="39" t="n">
        <f aca="false">G113</f>
        <v>92389</v>
      </c>
      <c r="H112" s="39" t="n">
        <f aca="false">H113</f>
        <v>99909</v>
      </c>
    </row>
    <row r="113" s="38" customFormat="true" ht="26.85" hidden="false" customHeight="false" outlineLevel="0" collapsed="false">
      <c r="A113" s="28" t="s">
        <v>242</v>
      </c>
      <c r="B113" s="26"/>
      <c r="C113" s="29" t="s">
        <v>236</v>
      </c>
      <c r="D113" s="29" t="s">
        <v>183</v>
      </c>
      <c r="E113" s="29" t="s">
        <v>241</v>
      </c>
      <c r="F113" s="29" t="s">
        <v>141</v>
      </c>
      <c r="G113" s="39" t="n">
        <v>92389</v>
      </c>
      <c r="H113" s="39" t="n">
        <v>99909</v>
      </c>
    </row>
    <row r="114" s="38" customFormat="true" ht="26.85" hidden="false" customHeight="false" outlineLevel="0" collapsed="false">
      <c r="A114" s="28" t="s">
        <v>257</v>
      </c>
      <c r="B114" s="26"/>
      <c r="C114" s="29" t="s">
        <v>236</v>
      </c>
      <c r="D114" s="29" t="s">
        <v>183</v>
      </c>
      <c r="E114" s="29" t="s">
        <v>258</v>
      </c>
      <c r="F114" s="29" t="s">
        <v>146</v>
      </c>
      <c r="G114" s="39" t="n">
        <f aca="false">G115</f>
        <v>15404</v>
      </c>
      <c r="H114" s="39" t="n">
        <f aca="false">H115</f>
        <v>15404</v>
      </c>
    </row>
    <row r="115" s="38" customFormat="true" ht="64.9" hidden="false" customHeight="false" outlineLevel="0" collapsed="false">
      <c r="A115" s="28" t="s">
        <v>259</v>
      </c>
      <c r="B115" s="29"/>
      <c r="C115" s="29" t="s">
        <v>236</v>
      </c>
      <c r="D115" s="29" t="s">
        <v>183</v>
      </c>
      <c r="E115" s="29" t="s">
        <v>260</v>
      </c>
      <c r="F115" s="29" t="s">
        <v>146</v>
      </c>
      <c r="G115" s="39" t="n">
        <f aca="false">G116</f>
        <v>15404</v>
      </c>
      <c r="H115" s="39" t="n">
        <f aca="false">H116</f>
        <v>15404</v>
      </c>
    </row>
    <row r="116" s="38" customFormat="true" ht="26.85" hidden="false" customHeight="false" outlineLevel="0" collapsed="false">
      <c r="A116" s="28" t="s">
        <v>242</v>
      </c>
      <c r="B116" s="29"/>
      <c r="C116" s="29" t="s">
        <v>236</v>
      </c>
      <c r="D116" s="29" t="s">
        <v>183</v>
      </c>
      <c r="E116" s="29" t="s">
        <v>260</v>
      </c>
      <c r="F116" s="29" t="s">
        <v>141</v>
      </c>
      <c r="G116" s="39" t="n">
        <v>15404</v>
      </c>
      <c r="H116" s="39" t="n">
        <v>15404</v>
      </c>
    </row>
    <row r="117" s="38" customFormat="true" ht="46.5" hidden="false" customHeight="true" outlineLevel="0" collapsed="false">
      <c r="A117" s="25" t="s">
        <v>261</v>
      </c>
      <c r="B117" s="26"/>
      <c r="C117" s="26" t="s">
        <v>236</v>
      </c>
      <c r="D117" s="26" t="s">
        <v>200</v>
      </c>
      <c r="E117" s="26" t="s">
        <v>145</v>
      </c>
      <c r="F117" s="26" t="s">
        <v>146</v>
      </c>
      <c r="G117" s="27" t="n">
        <f aca="false">G118+G124+G121</f>
        <v>17259</v>
      </c>
      <c r="H117" s="27" t="n">
        <f aca="false">H118+H124+H121</f>
        <v>18582</v>
      </c>
    </row>
    <row r="118" s="38" customFormat="true" ht="124.5" hidden="false" customHeight="true" outlineLevel="0" collapsed="false">
      <c r="A118" s="28" t="s">
        <v>262</v>
      </c>
      <c r="B118" s="29"/>
      <c r="C118" s="29" t="s">
        <v>236</v>
      </c>
      <c r="D118" s="29" t="s">
        <v>200</v>
      </c>
      <c r="E118" s="29" t="s">
        <v>263</v>
      </c>
      <c r="F118" s="29" t="s">
        <v>146</v>
      </c>
      <c r="G118" s="30" t="n">
        <f aca="false">G119</f>
        <v>16597</v>
      </c>
      <c r="H118" s="30" t="n">
        <f aca="false">H119</f>
        <v>17868</v>
      </c>
    </row>
    <row r="119" s="38" customFormat="true" ht="30.75" hidden="false" customHeight="true" outlineLevel="0" collapsed="false">
      <c r="A119" s="28" t="s">
        <v>240</v>
      </c>
      <c r="B119" s="29"/>
      <c r="C119" s="29" t="s">
        <v>236</v>
      </c>
      <c r="D119" s="29" t="s">
        <v>200</v>
      </c>
      <c r="E119" s="29" t="s">
        <v>264</v>
      </c>
      <c r="F119" s="29" t="s">
        <v>146</v>
      </c>
      <c r="G119" s="30" t="n">
        <f aca="false">G120</f>
        <v>16597</v>
      </c>
      <c r="H119" s="30" t="n">
        <f aca="false">H120</f>
        <v>17868</v>
      </c>
    </row>
    <row r="120" s="38" customFormat="true" ht="31.5" hidden="false" customHeight="true" outlineLevel="0" collapsed="false">
      <c r="A120" s="28" t="s">
        <v>242</v>
      </c>
      <c r="B120" s="29"/>
      <c r="C120" s="29" t="s">
        <v>236</v>
      </c>
      <c r="D120" s="29" t="s">
        <v>200</v>
      </c>
      <c r="E120" s="29" t="s">
        <v>264</v>
      </c>
      <c r="F120" s="29" t="s">
        <v>141</v>
      </c>
      <c r="G120" s="30" t="n">
        <v>16597</v>
      </c>
      <c r="H120" s="30" t="n">
        <v>17868</v>
      </c>
    </row>
    <row r="121" s="38" customFormat="true" ht="39.55" hidden="false" customHeight="false" outlineLevel="0" collapsed="false">
      <c r="A121" s="28" t="s">
        <v>265</v>
      </c>
      <c r="B121" s="29"/>
      <c r="C121" s="29" t="s">
        <v>236</v>
      </c>
      <c r="D121" s="29" t="s">
        <v>200</v>
      </c>
      <c r="E121" s="29" t="s">
        <v>266</v>
      </c>
      <c r="F121" s="29" t="s">
        <v>146</v>
      </c>
      <c r="G121" s="30" t="n">
        <f aca="false">G122</f>
        <v>592</v>
      </c>
      <c r="H121" s="30" t="n">
        <f aca="false">H122</f>
        <v>637</v>
      </c>
    </row>
    <row r="122" s="38" customFormat="true" ht="31.5" hidden="false" customHeight="true" outlineLevel="0" collapsed="false">
      <c r="A122" s="28" t="s">
        <v>240</v>
      </c>
      <c r="B122" s="29"/>
      <c r="C122" s="29" t="s">
        <v>236</v>
      </c>
      <c r="D122" s="29" t="s">
        <v>200</v>
      </c>
      <c r="E122" s="29" t="s">
        <v>267</v>
      </c>
      <c r="F122" s="29" t="s">
        <v>146</v>
      </c>
      <c r="G122" s="30" t="n">
        <f aca="false">G123</f>
        <v>592</v>
      </c>
      <c r="H122" s="30" t="n">
        <f aca="false">H123</f>
        <v>637</v>
      </c>
    </row>
    <row r="123" s="38" customFormat="true" ht="26.85" hidden="false" customHeight="false" outlineLevel="0" collapsed="false">
      <c r="A123" s="28" t="s">
        <v>242</v>
      </c>
      <c r="B123" s="29"/>
      <c r="C123" s="29" t="s">
        <v>236</v>
      </c>
      <c r="D123" s="29" t="s">
        <v>200</v>
      </c>
      <c r="E123" s="29" t="s">
        <v>267</v>
      </c>
      <c r="F123" s="29" t="s">
        <v>141</v>
      </c>
      <c r="G123" s="30" t="n">
        <v>592</v>
      </c>
      <c r="H123" s="30" t="n">
        <v>637</v>
      </c>
    </row>
    <row r="124" s="38" customFormat="true" ht="61.5" hidden="false" customHeight="true" outlineLevel="0" collapsed="false">
      <c r="A124" s="28" t="s">
        <v>247</v>
      </c>
      <c r="B124" s="29"/>
      <c r="C124" s="29" t="s">
        <v>236</v>
      </c>
      <c r="D124" s="29" t="s">
        <v>200</v>
      </c>
      <c r="E124" s="29" t="s">
        <v>248</v>
      </c>
      <c r="F124" s="29" t="s">
        <v>146</v>
      </c>
      <c r="G124" s="30" t="n">
        <f aca="false">G125</f>
        <v>70</v>
      </c>
      <c r="H124" s="30" t="n">
        <f aca="false">H125</f>
        <v>77</v>
      </c>
    </row>
    <row r="125" s="38" customFormat="true" ht="63" hidden="false" customHeight="true" outlineLevel="0" collapsed="false">
      <c r="A125" s="28" t="s">
        <v>249</v>
      </c>
      <c r="B125" s="29"/>
      <c r="C125" s="29" t="s">
        <v>236</v>
      </c>
      <c r="D125" s="29" t="s">
        <v>200</v>
      </c>
      <c r="E125" s="29" t="s">
        <v>250</v>
      </c>
      <c r="F125" s="29" t="s">
        <v>146</v>
      </c>
      <c r="G125" s="30" t="n">
        <f aca="false">G126</f>
        <v>70</v>
      </c>
      <c r="H125" s="30" t="n">
        <f aca="false">H126</f>
        <v>77</v>
      </c>
    </row>
    <row r="126" s="38" customFormat="true" ht="31.5" hidden="false" customHeight="true" outlineLevel="0" collapsed="false">
      <c r="A126" s="28" t="s">
        <v>242</v>
      </c>
      <c r="B126" s="29"/>
      <c r="C126" s="29" t="s">
        <v>236</v>
      </c>
      <c r="D126" s="29" t="s">
        <v>200</v>
      </c>
      <c r="E126" s="29" t="s">
        <v>250</v>
      </c>
      <c r="F126" s="29" t="s">
        <v>141</v>
      </c>
      <c r="G126" s="30" t="n">
        <v>70</v>
      </c>
      <c r="H126" s="30" t="n">
        <v>77</v>
      </c>
    </row>
    <row r="127" s="38" customFormat="true" ht="15.25" hidden="false" customHeight="false" outlineLevel="0" collapsed="false">
      <c r="A127" s="25" t="s">
        <v>199</v>
      </c>
      <c r="B127" s="26"/>
      <c r="C127" s="26" t="s">
        <v>200</v>
      </c>
      <c r="D127" s="26" t="s">
        <v>144</v>
      </c>
      <c r="E127" s="26" t="s">
        <v>145</v>
      </c>
      <c r="F127" s="26" t="s">
        <v>146</v>
      </c>
      <c r="G127" s="27" t="n">
        <f aca="false">G128</f>
        <v>1265</v>
      </c>
      <c r="H127" s="27" t="n">
        <f aca="false">H128</f>
        <v>0</v>
      </c>
    </row>
    <row r="128" s="38" customFormat="true" ht="26.85" hidden="false" customHeight="false" outlineLevel="0" collapsed="false">
      <c r="A128" s="25" t="s">
        <v>201</v>
      </c>
      <c r="B128" s="29"/>
      <c r="C128" s="26" t="s">
        <v>200</v>
      </c>
      <c r="D128" s="26" t="s">
        <v>202</v>
      </c>
      <c r="E128" s="26" t="s">
        <v>145</v>
      </c>
      <c r="F128" s="26" t="s">
        <v>146</v>
      </c>
      <c r="G128" s="27" t="n">
        <f aca="false">G130</f>
        <v>1265</v>
      </c>
      <c r="H128" s="27" t="n">
        <f aca="false">H130</f>
        <v>0</v>
      </c>
    </row>
    <row r="129" s="38" customFormat="true" ht="15.25" hidden="false" customHeight="false" outlineLevel="0" collapsed="false">
      <c r="A129" s="28" t="s">
        <v>203</v>
      </c>
      <c r="B129" s="29"/>
      <c r="C129" s="29" t="s">
        <v>200</v>
      </c>
      <c r="D129" s="29" t="s">
        <v>202</v>
      </c>
      <c r="E129" s="29" t="s">
        <v>204</v>
      </c>
      <c r="F129" s="29" t="s">
        <v>146</v>
      </c>
      <c r="G129" s="30" t="n">
        <f aca="false">G130</f>
        <v>1265</v>
      </c>
      <c r="H129" s="30" t="n">
        <f aca="false">H130</f>
        <v>0</v>
      </c>
    </row>
    <row r="130" s="38" customFormat="true" ht="26.85" hidden="false" customHeight="false" outlineLevel="0" collapsed="false">
      <c r="A130" s="28" t="s">
        <v>205</v>
      </c>
      <c r="B130" s="29"/>
      <c r="C130" s="29" t="s">
        <v>206</v>
      </c>
      <c r="D130" s="29" t="s">
        <v>202</v>
      </c>
      <c r="E130" s="29" t="s">
        <v>207</v>
      </c>
      <c r="F130" s="29" t="s">
        <v>146</v>
      </c>
      <c r="G130" s="30" t="n">
        <f aca="false">G131</f>
        <v>1265</v>
      </c>
      <c r="H130" s="30" t="n">
        <f aca="false">H131</f>
        <v>0</v>
      </c>
    </row>
    <row r="131" customFormat="false" ht="15.25" hidden="false" customHeight="false" outlineLevel="0" collapsed="false">
      <c r="A131" s="28" t="s">
        <v>208</v>
      </c>
      <c r="B131" s="29"/>
      <c r="C131" s="29" t="s">
        <v>200</v>
      </c>
      <c r="D131" s="29" t="s">
        <v>202</v>
      </c>
      <c r="E131" s="29" t="s">
        <v>207</v>
      </c>
      <c r="F131" s="29" t="s">
        <v>209</v>
      </c>
      <c r="G131" s="30" t="n">
        <v>1265</v>
      </c>
      <c r="H131" s="30" t="n">
        <v>0</v>
      </c>
    </row>
    <row r="132" customFormat="false" ht="15.25" hidden="false" customHeight="false" outlineLevel="0" collapsed="false">
      <c r="A132" s="25" t="s">
        <v>268</v>
      </c>
      <c r="B132" s="26" t="s">
        <v>269</v>
      </c>
      <c r="C132" s="26"/>
      <c r="D132" s="26"/>
      <c r="E132" s="26"/>
      <c r="F132" s="26"/>
      <c r="G132" s="27" t="n">
        <f aca="false">G133+G141</f>
        <v>9928</v>
      </c>
      <c r="H132" s="27" t="n">
        <f aca="false">H133+H141</f>
        <v>10679</v>
      </c>
    </row>
    <row r="133" customFormat="false" ht="26.85" hidden="false" customHeight="false" outlineLevel="0" collapsed="false">
      <c r="A133" s="25" t="s">
        <v>270</v>
      </c>
      <c r="B133" s="26"/>
      <c r="C133" s="26" t="s">
        <v>271</v>
      </c>
      <c r="D133" s="26" t="s">
        <v>144</v>
      </c>
      <c r="E133" s="26" t="s">
        <v>145</v>
      </c>
      <c r="F133" s="26" t="s">
        <v>146</v>
      </c>
      <c r="G133" s="27" t="n">
        <f aca="false">G134</f>
        <v>9916</v>
      </c>
      <c r="H133" s="27" t="n">
        <f aca="false">H134</f>
        <v>10679</v>
      </c>
    </row>
    <row r="134" customFormat="false" ht="15.25" hidden="false" customHeight="false" outlineLevel="0" collapsed="false">
      <c r="A134" s="25" t="s">
        <v>272</v>
      </c>
      <c r="B134" s="26"/>
      <c r="C134" s="26" t="s">
        <v>271</v>
      </c>
      <c r="D134" s="26" t="s">
        <v>143</v>
      </c>
      <c r="E134" s="26" t="s">
        <v>145</v>
      </c>
      <c r="F134" s="26" t="s">
        <v>146</v>
      </c>
      <c r="G134" s="27" t="n">
        <f aca="false">G135+G138</f>
        <v>9916</v>
      </c>
      <c r="H134" s="27" t="n">
        <f aca="false">H135+H138</f>
        <v>10679</v>
      </c>
    </row>
    <row r="135" customFormat="false" ht="39.55" hidden="false" customHeight="false" outlineLevel="0" collapsed="false">
      <c r="A135" s="28" t="s">
        <v>273</v>
      </c>
      <c r="B135" s="29"/>
      <c r="C135" s="29" t="s">
        <v>271</v>
      </c>
      <c r="D135" s="29" t="s">
        <v>143</v>
      </c>
      <c r="E135" s="29" t="s">
        <v>274</v>
      </c>
      <c r="F135" s="29" t="s">
        <v>146</v>
      </c>
      <c r="G135" s="30" t="n">
        <f aca="false">G136</f>
        <v>9862</v>
      </c>
      <c r="H135" s="30" t="n">
        <f aca="false">H136</f>
        <v>10613</v>
      </c>
    </row>
    <row r="136" s="38" customFormat="true" ht="29.25" hidden="false" customHeight="true" outlineLevel="0" collapsed="false">
      <c r="A136" s="28" t="s">
        <v>240</v>
      </c>
      <c r="B136" s="29"/>
      <c r="C136" s="29" t="s">
        <v>271</v>
      </c>
      <c r="D136" s="29" t="s">
        <v>143</v>
      </c>
      <c r="E136" s="29" t="s">
        <v>275</v>
      </c>
      <c r="F136" s="29" t="s">
        <v>146</v>
      </c>
      <c r="G136" s="30" t="n">
        <f aca="false">G137</f>
        <v>9862</v>
      </c>
      <c r="H136" s="30" t="n">
        <f aca="false">H137</f>
        <v>10613</v>
      </c>
    </row>
    <row r="137" s="38" customFormat="true" ht="30.75" hidden="false" customHeight="true" outlineLevel="0" collapsed="false">
      <c r="A137" s="28" t="s">
        <v>242</v>
      </c>
      <c r="B137" s="29"/>
      <c r="C137" s="29" t="s">
        <v>271</v>
      </c>
      <c r="D137" s="29" t="s">
        <v>143</v>
      </c>
      <c r="E137" s="29" t="s">
        <v>275</v>
      </c>
      <c r="F137" s="29" t="s">
        <v>141</v>
      </c>
      <c r="G137" s="30" t="n">
        <v>9862</v>
      </c>
      <c r="H137" s="30" t="n">
        <v>10613</v>
      </c>
    </row>
    <row r="138" s="38" customFormat="true" ht="46.5" hidden="false" customHeight="true" outlineLevel="0" collapsed="false">
      <c r="A138" s="28" t="s">
        <v>247</v>
      </c>
      <c r="B138" s="29"/>
      <c r="C138" s="29" t="s">
        <v>271</v>
      </c>
      <c r="D138" s="29" t="s">
        <v>143</v>
      </c>
      <c r="E138" s="29" t="s">
        <v>248</v>
      </c>
      <c r="F138" s="29" t="s">
        <v>146</v>
      </c>
      <c r="G138" s="30" t="n">
        <f aca="false">G139</f>
        <v>54</v>
      </c>
      <c r="H138" s="30" t="n">
        <f aca="false">H139</f>
        <v>66</v>
      </c>
    </row>
    <row r="139" s="38" customFormat="true" ht="63" hidden="false" customHeight="true" outlineLevel="0" collapsed="false">
      <c r="A139" s="28" t="s">
        <v>249</v>
      </c>
      <c r="B139" s="29"/>
      <c r="C139" s="29" t="s">
        <v>271</v>
      </c>
      <c r="D139" s="29" t="s">
        <v>143</v>
      </c>
      <c r="E139" s="29" t="s">
        <v>250</v>
      </c>
      <c r="F139" s="29" t="s">
        <v>146</v>
      </c>
      <c r="G139" s="30" t="n">
        <f aca="false">G140</f>
        <v>54</v>
      </c>
      <c r="H139" s="30" t="n">
        <f aca="false">H140</f>
        <v>66</v>
      </c>
    </row>
    <row r="140" s="38" customFormat="true" ht="30.75" hidden="false" customHeight="true" outlineLevel="0" collapsed="false">
      <c r="A140" s="28" t="s">
        <v>242</v>
      </c>
      <c r="B140" s="29"/>
      <c r="C140" s="29" t="s">
        <v>271</v>
      </c>
      <c r="D140" s="29" t="s">
        <v>143</v>
      </c>
      <c r="E140" s="29" t="s">
        <v>250</v>
      </c>
      <c r="F140" s="29" t="s">
        <v>141</v>
      </c>
      <c r="G140" s="30" t="n">
        <v>54</v>
      </c>
      <c r="H140" s="30" t="n">
        <v>66</v>
      </c>
    </row>
    <row r="141" s="38" customFormat="true" ht="15.25" hidden="false" customHeight="false" outlineLevel="0" collapsed="false">
      <c r="A141" s="25" t="s">
        <v>199</v>
      </c>
      <c r="B141" s="26"/>
      <c r="C141" s="26" t="s">
        <v>200</v>
      </c>
      <c r="D141" s="26" t="s">
        <v>144</v>
      </c>
      <c r="E141" s="26" t="s">
        <v>145</v>
      </c>
      <c r="F141" s="26" t="s">
        <v>146</v>
      </c>
      <c r="G141" s="27" t="n">
        <f aca="false">G142</f>
        <v>12</v>
      </c>
      <c r="H141" s="27" t="n">
        <f aca="false">H142</f>
        <v>0</v>
      </c>
    </row>
    <row r="142" s="38" customFormat="true" ht="31.5" hidden="false" customHeight="true" outlineLevel="0" collapsed="false">
      <c r="A142" s="28" t="s">
        <v>201</v>
      </c>
      <c r="B142" s="29"/>
      <c r="C142" s="29" t="s">
        <v>200</v>
      </c>
      <c r="D142" s="29" t="s">
        <v>202</v>
      </c>
      <c r="E142" s="29" t="s">
        <v>145</v>
      </c>
      <c r="F142" s="29" t="s">
        <v>146</v>
      </c>
      <c r="G142" s="30" t="n">
        <f aca="false">G143</f>
        <v>12</v>
      </c>
      <c r="H142" s="30" t="n">
        <f aca="false">H143</f>
        <v>0</v>
      </c>
    </row>
    <row r="143" s="38" customFormat="true" ht="15.25" hidden="false" customHeight="false" outlineLevel="0" collapsed="false">
      <c r="A143" s="28" t="s">
        <v>203</v>
      </c>
      <c r="B143" s="29"/>
      <c r="C143" s="29" t="s">
        <v>200</v>
      </c>
      <c r="D143" s="29" t="s">
        <v>202</v>
      </c>
      <c r="E143" s="29" t="s">
        <v>204</v>
      </c>
      <c r="F143" s="29" t="s">
        <v>146</v>
      </c>
      <c r="G143" s="30" t="n">
        <f aca="false">G144</f>
        <v>12</v>
      </c>
      <c r="H143" s="30" t="n">
        <f aca="false">H144</f>
        <v>0</v>
      </c>
    </row>
    <row r="144" s="38" customFormat="true" ht="26.85" hidden="false" customHeight="false" outlineLevel="0" collapsed="false">
      <c r="A144" s="28" t="s">
        <v>205</v>
      </c>
      <c r="B144" s="29"/>
      <c r="C144" s="29" t="s">
        <v>206</v>
      </c>
      <c r="D144" s="29" t="s">
        <v>202</v>
      </c>
      <c r="E144" s="29" t="s">
        <v>207</v>
      </c>
      <c r="F144" s="29" t="s">
        <v>146</v>
      </c>
      <c r="G144" s="30" t="n">
        <f aca="false">G145</f>
        <v>12</v>
      </c>
      <c r="H144" s="30" t="n">
        <f aca="false">H145</f>
        <v>0</v>
      </c>
    </row>
    <row r="145" s="32" customFormat="true" ht="15.25" hidden="false" customHeight="false" outlineLevel="0" collapsed="false">
      <c r="A145" s="28" t="s">
        <v>208</v>
      </c>
      <c r="B145" s="29"/>
      <c r="C145" s="29" t="s">
        <v>200</v>
      </c>
      <c r="D145" s="29" t="s">
        <v>202</v>
      </c>
      <c r="E145" s="29" t="s">
        <v>207</v>
      </c>
      <c r="F145" s="29" t="s">
        <v>209</v>
      </c>
      <c r="G145" s="30" t="n">
        <v>12</v>
      </c>
      <c r="H145" s="30" t="n">
        <v>0</v>
      </c>
    </row>
    <row r="146" s="32" customFormat="true" ht="15.25" hidden="false" customHeight="false" outlineLevel="0" collapsed="false">
      <c r="A146" s="25" t="s">
        <v>276</v>
      </c>
      <c r="B146" s="26" t="s">
        <v>277</v>
      </c>
      <c r="C146" s="26"/>
      <c r="D146" s="26"/>
      <c r="E146" s="26"/>
      <c r="F146" s="26"/>
      <c r="G146" s="27" t="n">
        <f aca="false">G147+G155</f>
        <v>15153</v>
      </c>
      <c r="H146" s="27" t="n">
        <f aca="false">H147+H155</f>
        <v>16309</v>
      </c>
    </row>
    <row r="147" s="32" customFormat="true" ht="26.85" hidden="false" customHeight="false" outlineLevel="0" collapsed="false">
      <c r="A147" s="25" t="s">
        <v>270</v>
      </c>
      <c r="B147" s="26"/>
      <c r="C147" s="26" t="s">
        <v>271</v>
      </c>
      <c r="D147" s="26" t="s">
        <v>144</v>
      </c>
      <c r="E147" s="26" t="s">
        <v>145</v>
      </c>
      <c r="F147" s="26" t="s">
        <v>146</v>
      </c>
      <c r="G147" s="27" t="n">
        <f aca="false">G148</f>
        <v>15118</v>
      </c>
      <c r="H147" s="27" t="n">
        <f aca="false">H148</f>
        <v>16309</v>
      </c>
    </row>
    <row r="148" s="32" customFormat="true" ht="15.25" hidden="false" customHeight="false" outlineLevel="0" collapsed="false">
      <c r="A148" s="25" t="s">
        <v>272</v>
      </c>
      <c r="B148" s="26"/>
      <c r="C148" s="26" t="s">
        <v>271</v>
      </c>
      <c r="D148" s="26" t="s">
        <v>143</v>
      </c>
      <c r="E148" s="26" t="s">
        <v>145</v>
      </c>
      <c r="F148" s="26" t="s">
        <v>146</v>
      </c>
      <c r="G148" s="27" t="n">
        <f aca="false">G149+G152</f>
        <v>15118</v>
      </c>
      <c r="H148" s="27" t="n">
        <f aca="false">H149+H152</f>
        <v>16309</v>
      </c>
    </row>
    <row r="149" s="32" customFormat="true" ht="39.55" hidden="false" customHeight="false" outlineLevel="0" collapsed="false">
      <c r="A149" s="28" t="s">
        <v>273</v>
      </c>
      <c r="B149" s="29"/>
      <c r="C149" s="29" t="s">
        <v>271</v>
      </c>
      <c r="D149" s="29" t="s">
        <v>143</v>
      </c>
      <c r="E149" s="29" t="s">
        <v>274</v>
      </c>
      <c r="F149" s="29" t="s">
        <v>146</v>
      </c>
      <c r="G149" s="30" t="n">
        <f aca="false">G150</f>
        <v>14413</v>
      </c>
      <c r="H149" s="30" t="n">
        <f aca="false">H150</f>
        <v>15517</v>
      </c>
    </row>
    <row r="150" s="38" customFormat="true" ht="30" hidden="false" customHeight="true" outlineLevel="0" collapsed="false">
      <c r="A150" s="28" t="s">
        <v>240</v>
      </c>
      <c r="B150" s="29"/>
      <c r="C150" s="29" t="s">
        <v>271</v>
      </c>
      <c r="D150" s="29" t="s">
        <v>143</v>
      </c>
      <c r="E150" s="29" t="s">
        <v>275</v>
      </c>
      <c r="F150" s="29" t="s">
        <v>146</v>
      </c>
      <c r="G150" s="30" t="n">
        <f aca="false">G151</f>
        <v>14413</v>
      </c>
      <c r="H150" s="30" t="n">
        <f aca="false">H151</f>
        <v>15517</v>
      </c>
    </row>
    <row r="151" s="38" customFormat="true" ht="26.85" hidden="false" customHeight="false" outlineLevel="0" collapsed="false">
      <c r="A151" s="28" t="s">
        <v>242</v>
      </c>
      <c r="B151" s="29"/>
      <c r="C151" s="29" t="s">
        <v>271</v>
      </c>
      <c r="D151" s="29" t="s">
        <v>143</v>
      </c>
      <c r="E151" s="29" t="s">
        <v>275</v>
      </c>
      <c r="F151" s="29" t="s">
        <v>141</v>
      </c>
      <c r="G151" s="30" t="n">
        <v>14413</v>
      </c>
      <c r="H151" s="30" t="n">
        <v>15517</v>
      </c>
    </row>
    <row r="152" s="38" customFormat="true" ht="39.55" hidden="false" customHeight="false" outlineLevel="0" collapsed="false">
      <c r="A152" s="28" t="s">
        <v>247</v>
      </c>
      <c r="B152" s="29"/>
      <c r="C152" s="29" t="s">
        <v>271</v>
      </c>
      <c r="D152" s="29" t="s">
        <v>143</v>
      </c>
      <c r="E152" s="29" t="s">
        <v>248</v>
      </c>
      <c r="F152" s="29" t="s">
        <v>146</v>
      </c>
      <c r="G152" s="30" t="n">
        <f aca="false">G153</f>
        <v>705</v>
      </c>
      <c r="H152" s="30" t="n">
        <f aca="false">H153</f>
        <v>792</v>
      </c>
    </row>
    <row r="153" s="38" customFormat="true" ht="52.2" hidden="false" customHeight="false" outlineLevel="0" collapsed="false">
      <c r="A153" s="28" t="s">
        <v>249</v>
      </c>
      <c r="B153" s="29"/>
      <c r="C153" s="29" t="s">
        <v>271</v>
      </c>
      <c r="D153" s="29" t="s">
        <v>143</v>
      </c>
      <c r="E153" s="29" t="s">
        <v>250</v>
      </c>
      <c r="F153" s="29" t="s">
        <v>146</v>
      </c>
      <c r="G153" s="30" t="n">
        <f aca="false">G154</f>
        <v>705</v>
      </c>
      <c r="H153" s="30" t="n">
        <f aca="false">H154</f>
        <v>792</v>
      </c>
    </row>
    <row r="154" s="38" customFormat="true" ht="26.85" hidden="false" customHeight="false" outlineLevel="0" collapsed="false">
      <c r="A154" s="28" t="s">
        <v>242</v>
      </c>
      <c r="B154" s="29"/>
      <c r="C154" s="29" t="s">
        <v>271</v>
      </c>
      <c r="D154" s="29" t="s">
        <v>143</v>
      </c>
      <c r="E154" s="29" t="s">
        <v>250</v>
      </c>
      <c r="F154" s="29" t="s">
        <v>141</v>
      </c>
      <c r="G154" s="30" t="n">
        <v>705</v>
      </c>
      <c r="H154" s="30" t="n">
        <v>792</v>
      </c>
    </row>
    <row r="155" s="38" customFormat="true" ht="15.25" hidden="false" customHeight="false" outlineLevel="0" collapsed="false">
      <c r="A155" s="25" t="s">
        <v>199</v>
      </c>
      <c r="B155" s="26"/>
      <c r="C155" s="26" t="s">
        <v>200</v>
      </c>
      <c r="D155" s="26" t="s">
        <v>144</v>
      </c>
      <c r="E155" s="26" t="s">
        <v>145</v>
      </c>
      <c r="F155" s="26" t="s">
        <v>146</v>
      </c>
      <c r="G155" s="27" t="n">
        <f aca="false">G156</f>
        <v>35</v>
      </c>
      <c r="H155" s="27" t="n">
        <f aca="false">H156</f>
        <v>0</v>
      </c>
    </row>
    <row r="156" s="38" customFormat="true" ht="26.85" hidden="false" customHeight="false" outlineLevel="0" collapsed="false">
      <c r="A156" s="25" t="s">
        <v>201</v>
      </c>
      <c r="B156" s="29"/>
      <c r="C156" s="26" t="s">
        <v>200</v>
      </c>
      <c r="D156" s="26" t="s">
        <v>202</v>
      </c>
      <c r="E156" s="26" t="s">
        <v>145</v>
      </c>
      <c r="F156" s="26" t="s">
        <v>146</v>
      </c>
      <c r="G156" s="27" t="n">
        <f aca="false">G157</f>
        <v>35</v>
      </c>
      <c r="H156" s="27" t="n">
        <f aca="false">H157</f>
        <v>0</v>
      </c>
    </row>
    <row r="157" s="38" customFormat="true" ht="15.25" hidden="false" customHeight="false" outlineLevel="0" collapsed="false">
      <c r="A157" s="28" t="s">
        <v>203</v>
      </c>
      <c r="B157" s="29"/>
      <c r="C157" s="29" t="s">
        <v>200</v>
      </c>
      <c r="D157" s="29" t="s">
        <v>202</v>
      </c>
      <c r="E157" s="29" t="s">
        <v>204</v>
      </c>
      <c r="F157" s="29" t="s">
        <v>146</v>
      </c>
      <c r="G157" s="30" t="n">
        <f aca="false">G158</f>
        <v>35</v>
      </c>
      <c r="H157" s="30" t="n">
        <f aca="false">H158</f>
        <v>0</v>
      </c>
    </row>
    <row r="158" s="38" customFormat="true" ht="26.85" hidden="false" customHeight="false" outlineLevel="0" collapsed="false">
      <c r="A158" s="28" t="s">
        <v>205</v>
      </c>
      <c r="B158" s="29"/>
      <c r="C158" s="29" t="s">
        <v>206</v>
      </c>
      <c r="D158" s="29" t="s">
        <v>202</v>
      </c>
      <c r="E158" s="29" t="s">
        <v>207</v>
      </c>
      <c r="F158" s="29" t="s">
        <v>146</v>
      </c>
      <c r="G158" s="30" t="n">
        <f aca="false">G159</f>
        <v>35</v>
      </c>
      <c r="H158" s="30" t="n">
        <f aca="false">H159</f>
        <v>0</v>
      </c>
    </row>
    <row r="159" customFormat="false" ht="15.25" hidden="false" customHeight="false" outlineLevel="0" collapsed="false">
      <c r="A159" s="28" t="s">
        <v>208</v>
      </c>
      <c r="B159" s="29"/>
      <c r="C159" s="29" t="s">
        <v>200</v>
      </c>
      <c r="D159" s="29" t="s">
        <v>202</v>
      </c>
      <c r="E159" s="29" t="s">
        <v>207</v>
      </c>
      <c r="F159" s="29" t="s">
        <v>209</v>
      </c>
      <c r="G159" s="30" t="n">
        <v>35</v>
      </c>
      <c r="H159" s="30" t="n">
        <v>0</v>
      </c>
    </row>
    <row r="160" s="23" customFormat="true" ht="39.55" hidden="false" customHeight="false" outlineLevel="0" collapsed="false">
      <c r="A160" s="25" t="s">
        <v>278</v>
      </c>
      <c r="B160" s="26" t="s">
        <v>279</v>
      </c>
      <c r="C160" s="26"/>
      <c r="D160" s="26"/>
      <c r="E160" s="26"/>
      <c r="F160" s="26"/>
      <c r="G160" s="27" t="n">
        <f aca="false">G161+G166</f>
        <v>25391</v>
      </c>
      <c r="H160" s="27" t="n">
        <f aca="false">H161+H166</f>
        <v>27320</v>
      </c>
    </row>
    <row r="161" s="23" customFormat="true" ht="15.25" hidden="false" customHeight="false" outlineLevel="0" collapsed="false">
      <c r="A161" s="25" t="s">
        <v>182</v>
      </c>
      <c r="B161" s="26"/>
      <c r="C161" s="26" t="s">
        <v>183</v>
      </c>
      <c r="D161" s="26" t="s">
        <v>144</v>
      </c>
      <c r="E161" s="26" t="s">
        <v>145</v>
      </c>
      <c r="F161" s="26" t="s">
        <v>146</v>
      </c>
      <c r="G161" s="27" t="n">
        <f aca="false">G162</f>
        <v>14031</v>
      </c>
      <c r="H161" s="27" t="n">
        <f aca="false">H162</f>
        <v>15097</v>
      </c>
    </row>
    <row r="162" s="23" customFormat="true" ht="15.25" hidden="false" customHeight="false" outlineLevel="0" collapsed="false">
      <c r="A162" s="25" t="s">
        <v>280</v>
      </c>
      <c r="B162" s="26"/>
      <c r="C162" s="26" t="s">
        <v>281</v>
      </c>
      <c r="D162" s="26" t="s">
        <v>282</v>
      </c>
      <c r="E162" s="26" t="s">
        <v>145</v>
      </c>
      <c r="F162" s="26" t="s">
        <v>146</v>
      </c>
      <c r="G162" s="27" t="n">
        <f aca="false">G163</f>
        <v>14031</v>
      </c>
      <c r="H162" s="27" t="n">
        <f aca="false">H163</f>
        <v>15097</v>
      </c>
    </row>
    <row r="163" s="23" customFormat="true" ht="30" hidden="false" customHeight="true" outlineLevel="0" collapsed="false">
      <c r="A163" s="28" t="s">
        <v>283</v>
      </c>
      <c r="B163" s="29"/>
      <c r="C163" s="29" t="s">
        <v>183</v>
      </c>
      <c r="D163" s="29" t="s">
        <v>282</v>
      </c>
      <c r="E163" s="29" t="s">
        <v>284</v>
      </c>
      <c r="F163" s="29" t="s">
        <v>146</v>
      </c>
      <c r="G163" s="30" t="n">
        <f aca="false">G164</f>
        <v>14031</v>
      </c>
      <c r="H163" s="30" t="n">
        <f aca="false">H164</f>
        <v>15097</v>
      </c>
    </row>
    <row r="164" s="23" customFormat="true" ht="39.55" hidden="false" customHeight="false" outlineLevel="0" collapsed="false">
      <c r="A164" s="40" t="s">
        <v>285</v>
      </c>
      <c r="B164" s="29"/>
      <c r="C164" s="29" t="s">
        <v>183</v>
      </c>
      <c r="D164" s="29" t="s">
        <v>286</v>
      </c>
      <c r="E164" s="29" t="s">
        <v>287</v>
      </c>
      <c r="F164" s="29" t="s">
        <v>146</v>
      </c>
      <c r="G164" s="30" t="n">
        <f aca="false">G165</f>
        <v>14031</v>
      </c>
      <c r="H164" s="30" t="n">
        <f aca="false">H165</f>
        <v>15097</v>
      </c>
    </row>
    <row r="165" s="23" customFormat="true" ht="29.25" hidden="false" customHeight="true" outlineLevel="0" collapsed="false">
      <c r="A165" s="28" t="s">
        <v>154</v>
      </c>
      <c r="B165" s="29"/>
      <c r="C165" s="29" t="s">
        <v>183</v>
      </c>
      <c r="D165" s="29" t="s">
        <v>286</v>
      </c>
      <c r="E165" s="29" t="s">
        <v>287</v>
      </c>
      <c r="F165" s="29" t="s">
        <v>155</v>
      </c>
      <c r="G165" s="30" t="n">
        <v>14031</v>
      </c>
      <c r="H165" s="30" t="n">
        <v>15097</v>
      </c>
    </row>
    <row r="166" customFormat="false" ht="15.25" hidden="false" customHeight="false" outlineLevel="0" collapsed="false">
      <c r="A166" s="25" t="s">
        <v>288</v>
      </c>
      <c r="B166" s="26"/>
      <c r="C166" s="26" t="s">
        <v>148</v>
      </c>
      <c r="D166" s="26" t="s">
        <v>144</v>
      </c>
      <c r="E166" s="26" t="s">
        <v>145</v>
      </c>
      <c r="F166" s="26" t="s">
        <v>146</v>
      </c>
      <c r="G166" s="27" t="n">
        <f aca="false">G167</f>
        <v>11360</v>
      </c>
      <c r="H166" s="27" t="n">
        <f aca="false">H167</f>
        <v>12223</v>
      </c>
    </row>
    <row r="167" customFormat="false" ht="46.5" hidden="false" customHeight="true" outlineLevel="0" collapsed="false">
      <c r="A167" s="25" t="s">
        <v>289</v>
      </c>
      <c r="B167" s="26"/>
      <c r="C167" s="26" t="s">
        <v>148</v>
      </c>
      <c r="D167" s="26" t="s">
        <v>202</v>
      </c>
      <c r="E167" s="26" t="s">
        <v>145</v>
      </c>
      <c r="F167" s="26" t="s">
        <v>146</v>
      </c>
      <c r="G167" s="27" t="n">
        <f aca="false">G168</f>
        <v>11360</v>
      </c>
      <c r="H167" s="27" t="n">
        <f aca="false">H168</f>
        <v>12223</v>
      </c>
    </row>
    <row r="168" customFormat="false" ht="30.75" hidden="false" customHeight="true" outlineLevel="0" collapsed="false">
      <c r="A168" s="28" t="s">
        <v>290</v>
      </c>
      <c r="B168" s="26"/>
      <c r="C168" s="29" t="s">
        <v>148</v>
      </c>
      <c r="D168" s="29" t="s">
        <v>202</v>
      </c>
      <c r="E168" s="29" t="s">
        <v>291</v>
      </c>
      <c r="F168" s="29" t="s">
        <v>146</v>
      </c>
      <c r="G168" s="30" t="n">
        <f aca="false">G169</f>
        <v>11360</v>
      </c>
      <c r="H168" s="30" t="n">
        <f aca="false">H169</f>
        <v>12223</v>
      </c>
    </row>
    <row r="169" customFormat="false" ht="17.25" hidden="false" customHeight="true" outlineLevel="0" collapsed="false">
      <c r="A169" s="28" t="s">
        <v>292</v>
      </c>
      <c r="B169" s="26"/>
      <c r="C169" s="29" t="s">
        <v>148</v>
      </c>
      <c r="D169" s="29" t="s">
        <v>202</v>
      </c>
      <c r="E169" s="29" t="s">
        <v>293</v>
      </c>
      <c r="F169" s="29" t="s">
        <v>146</v>
      </c>
      <c r="G169" s="30" t="n">
        <f aca="false">G170</f>
        <v>11360</v>
      </c>
      <c r="H169" s="30" t="n">
        <f aca="false">H170</f>
        <v>12223</v>
      </c>
    </row>
    <row r="170" customFormat="false" ht="31.15" hidden="false" customHeight="true" outlineLevel="0" collapsed="false">
      <c r="A170" s="28" t="s">
        <v>154</v>
      </c>
      <c r="B170" s="26"/>
      <c r="C170" s="29" t="s">
        <v>148</v>
      </c>
      <c r="D170" s="29" t="s">
        <v>202</v>
      </c>
      <c r="E170" s="29" t="s">
        <v>293</v>
      </c>
      <c r="F170" s="29" t="s">
        <v>155</v>
      </c>
      <c r="G170" s="30" t="n">
        <v>11360</v>
      </c>
      <c r="H170" s="30" t="n">
        <v>12223</v>
      </c>
    </row>
    <row r="171" s="23" customFormat="true" ht="31.15" hidden="false" customHeight="true" outlineLevel="0" collapsed="false">
      <c r="A171" s="25" t="s">
        <v>294</v>
      </c>
      <c r="B171" s="26" t="s">
        <v>295</v>
      </c>
      <c r="C171" s="26"/>
      <c r="D171" s="26"/>
      <c r="E171" s="26"/>
      <c r="F171" s="26"/>
      <c r="G171" s="27" t="n">
        <f aca="false">G172</f>
        <v>32300</v>
      </c>
      <c r="H171" s="27" t="n">
        <f aca="false">H172</f>
        <v>33540</v>
      </c>
    </row>
    <row r="172" customFormat="false" ht="13.5" hidden="false" customHeight="true" outlineLevel="0" collapsed="false">
      <c r="A172" s="25" t="s">
        <v>182</v>
      </c>
      <c r="B172" s="26"/>
      <c r="C172" s="26" t="s">
        <v>183</v>
      </c>
      <c r="D172" s="26" t="s">
        <v>144</v>
      </c>
      <c r="E172" s="26" t="s">
        <v>145</v>
      </c>
      <c r="F172" s="26" t="s">
        <v>146</v>
      </c>
      <c r="G172" s="27" t="n">
        <f aca="false">G173</f>
        <v>32300</v>
      </c>
      <c r="H172" s="27" t="n">
        <f aca="false">H173</f>
        <v>33540</v>
      </c>
    </row>
    <row r="173" customFormat="false" ht="13.5" hidden="false" customHeight="true" outlineLevel="0" collapsed="false">
      <c r="A173" s="25" t="s">
        <v>296</v>
      </c>
      <c r="B173" s="26"/>
      <c r="C173" s="26" t="s">
        <v>183</v>
      </c>
      <c r="D173" s="26" t="s">
        <v>271</v>
      </c>
      <c r="E173" s="26" t="s">
        <v>145</v>
      </c>
      <c r="F173" s="26" t="s">
        <v>146</v>
      </c>
      <c r="G173" s="27" t="n">
        <f aca="false">G174+G177+G180</f>
        <v>32300</v>
      </c>
      <c r="H173" s="27" t="n">
        <f aca="false">H174+H177+H180</f>
        <v>33540</v>
      </c>
    </row>
    <row r="174" customFormat="false" ht="15.25" hidden="false" customHeight="false" outlineLevel="0" collapsed="false">
      <c r="A174" s="28" t="s">
        <v>297</v>
      </c>
      <c r="B174" s="26"/>
      <c r="C174" s="29" t="s">
        <v>183</v>
      </c>
      <c r="D174" s="29" t="s">
        <v>271</v>
      </c>
      <c r="E174" s="29" t="s">
        <v>298</v>
      </c>
      <c r="F174" s="29" t="s">
        <v>146</v>
      </c>
      <c r="G174" s="30" t="n">
        <f aca="false">G175</f>
        <v>3600</v>
      </c>
      <c r="H174" s="30" t="n">
        <f aca="false">H175</f>
        <v>4100</v>
      </c>
    </row>
    <row r="175" customFormat="false" ht="45.75" hidden="false" customHeight="true" outlineLevel="0" collapsed="false">
      <c r="A175" s="28" t="s">
        <v>299</v>
      </c>
      <c r="B175" s="26"/>
      <c r="C175" s="29" t="s">
        <v>183</v>
      </c>
      <c r="D175" s="29" t="s">
        <v>271</v>
      </c>
      <c r="E175" s="29" t="s">
        <v>300</v>
      </c>
      <c r="F175" s="29" t="s">
        <v>146</v>
      </c>
      <c r="G175" s="30" t="n">
        <f aca="false">G176</f>
        <v>3600</v>
      </c>
      <c r="H175" s="30" t="n">
        <f aca="false">H176</f>
        <v>4100</v>
      </c>
    </row>
    <row r="176" customFormat="false" ht="15" hidden="false" customHeight="true" outlineLevel="0" collapsed="false">
      <c r="A176" s="28" t="s">
        <v>301</v>
      </c>
      <c r="B176" s="26"/>
      <c r="C176" s="29" t="s">
        <v>183</v>
      </c>
      <c r="D176" s="29" t="s">
        <v>271</v>
      </c>
      <c r="E176" s="29" t="s">
        <v>300</v>
      </c>
      <c r="F176" s="29" t="s">
        <v>190</v>
      </c>
      <c r="G176" s="30" t="n">
        <v>3600</v>
      </c>
      <c r="H176" s="30" t="n">
        <v>4100</v>
      </c>
    </row>
    <row r="177" customFormat="false" ht="16.5" hidden="false" customHeight="true" outlineLevel="0" collapsed="false">
      <c r="A177" s="28" t="s">
        <v>302</v>
      </c>
      <c r="B177" s="26"/>
      <c r="C177" s="29" t="s">
        <v>183</v>
      </c>
      <c r="D177" s="29" t="s">
        <v>271</v>
      </c>
      <c r="E177" s="29" t="s">
        <v>303</v>
      </c>
      <c r="F177" s="29" t="s">
        <v>146</v>
      </c>
      <c r="G177" s="30" t="n">
        <f aca="false">G178</f>
        <v>14700</v>
      </c>
      <c r="H177" s="30" t="n">
        <f aca="false">H178</f>
        <v>15590</v>
      </c>
    </row>
    <row r="178" customFormat="false" ht="45.75" hidden="false" customHeight="true" outlineLevel="0" collapsed="false">
      <c r="A178" s="28" t="s">
        <v>304</v>
      </c>
      <c r="B178" s="26"/>
      <c r="C178" s="29" t="s">
        <v>183</v>
      </c>
      <c r="D178" s="29" t="s">
        <v>271</v>
      </c>
      <c r="E178" s="29" t="s">
        <v>305</v>
      </c>
      <c r="F178" s="29" t="s">
        <v>146</v>
      </c>
      <c r="G178" s="30" t="n">
        <f aca="false">G179</f>
        <v>14700</v>
      </c>
      <c r="H178" s="30" t="n">
        <f aca="false">H179</f>
        <v>15590</v>
      </c>
    </row>
    <row r="179" customFormat="false" ht="14.25" hidden="false" customHeight="true" outlineLevel="0" collapsed="false">
      <c r="A179" s="28" t="s">
        <v>301</v>
      </c>
      <c r="B179" s="26"/>
      <c r="C179" s="29" t="s">
        <v>183</v>
      </c>
      <c r="D179" s="29" t="s">
        <v>271</v>
      </c>
      <c r="E179" s="29" t="s">
        <v>305</v>
      </c>
      <c r="F179" s="29" t="s">
        <v>190</v>
      </c>
      <c r="G179" s="30" t="n">
        <v>14700</v>
      </c>
      <c r="H179" s="30" t="n">
        <v>15590</v>
      </c>
    </row>
    <row r="180" customFormat="false" ht="33" hidden="false" customHeight="true" outlineLevel="0" collapsed="false">
      <c r="A180" s="28" t="s">
        <v>306</v>
      </c>
      <c r="B180" s="26"/>
      <c r="C180" s="29" t="s">
        <v>183</v>
      </c>
      <c r="D180" s="29" t="s">
        <v>271</v>
      </c>
      <c r="E180" s="29" t="s">
        <v>307</v>
      </c>
      <c r="F180" s="29" t="s">
        <v>146</v>
      </c>
      <c r="G180" s="30" t="n">
        <f aca="false">G181</f>
        <v>14000</v>
      </c>
      <c r="H180" s="30" t="n">
        <f aca="false">H181</f>
        <v>13850</v>
      </c>
    </row>
    <row r="181" customFormat="false" ht="30.6" hidden="false" customHeight="true" outlineLevel="0" collapsed="false">
      <c r="A181" s="28" t="s">
        <v>308</v>
      </c>
      <c r="B181" s="26"/>
      <c r="C181" s="29" t="s">
        <v>183</v>
      </c>
      <c r="D181" s="29" t="s">
        <v>271</v>
      </c>
      <c r="E181" s="29" t="s">
        <v>307</v>
      </c>
      <c r="F181" s="29" t="s">
        <v>226</v>
      </c>
      <c r="G181" s="30" t="n">
        <f aca="false">G182</f>
        <v>14000</v>
      </c>
      <c r="H181" s="30" t="n">
        <f aca="false">H182</f>
        <v>13850</v>
      </c>
    </row>
    <row r="182" customFormat="false" ht="64.15" hidden="false" customHeight="true" outlineLevel="0" collapsed="false">
      <c r="A182" s="28" t="s">
        <v>309</v>
      </c>
      <c r="B182" s="26"/>
      <c r="C182" s="29" t="s">
        <v>183</v>
      </c>
      <c r="D182" s="29" t="s">
        <v>271</v>
      </c>
      <c r="E182" s="29" t="s">
        <v>310</v>
      </c>
      <c r="F182" s="29" t="s">
        <v>226</v>
      </c>
      <c r="G182" s="30" t="n">
        <v>14000</v>
      </c>
      <c r="H182" s="30" t="n">
        <v>13850</v>
      </c>
    </row>
    <row r="183" customFormat="false" ht="26.85" hidden="false" customHeight="false" outlineLevel="0" collapsed="false">
      <c r="A183" s="25" t="s">
        <v>311</v>
      </c>
      <c r="B183" s="26" t="s">
        <v>312</v>
      </c>
      <c r="C183" s="26"/>
      <c r="D183" s="26"/>
      <c r="E183" s="26"/>
      <c r="F183" s="26"/>
      <c r="G183" s="27" t="n">
        <f aca="false">G184+G209</f>
        <v>596072</v>
      </c>
      <c r="H183" s="27" t="n">
        <f aca="false">H184+H209</f>
        <v>641315</v>
      </c>
    </row>
    <row r="184" customFormat="false" ht="15.25" hidden="false" customHeight="false" outlineLevel="0" collapsed="false">
      <c r="A184" s="25" t="s">
        <v>313</v>
      </c>
      <c r="B184" s="26"/>
      <c r="C184" s="26" t="s">
        <v>286</v>
      </c>
      <c r="D184" s="26" t="s">
        <v>144</v>
      </c>
      <c r="E184" s="26" t="s">
        <v>145</v>
      </c>
      <c r="F184" s="26" t="s">
        <v>146</v>
      </c>
      <c r="G184" s="27" t="n">
        <f aca="false">G185+G192+G202</f>
        <v>594922</v>
      </c>
      <c r="H184" s="27" t="n">
        <f aca="false">H185+H192+H202</f>
        <v>641315</v>
      </c>
    </row>
    <row r="185" customFormat="false" ht="15.25" hidden="false" customHeight="false" outlineLevel="0" collapsed="false">
      <c r="A185" s="25" t="s">
        <v>314</v>
      </c>
      <c r="B185" s="26"/>
      <c r="C185" s="26" t="s">
        <v>286</v>
      </c>
      <c r="D185" s="26" t="s">
        <v>143</v>
      </c>
      <c r="E185" s="26" t="s">
        <v>145</v>
      </c>
      <c r="F185" s="26" t="s">
        <v>146</v>
      </c>
      <c r="G185" s="27" t="n">
        <f aca="false">G186+G189</f>
        <v>546321</v>
      </c>
      <c r="H185" s="27" t="n">
        <f aca="false">H186+H189</f>
        <v>588274</v>
      </c>
    </row>
    <row r="186" customFormat="false" ht="15.25" hidden="false" customHeight="false" outlineLevel="0" collapsed="false">
      <c r="A186" s="28" t="s">
        <v>315</v>
      </c>
      <c r="B186" s="29"/>
      <c r="C186" s="29" t="s">
        <v>286</v>
      </c>
      <c r="D186" s="29" t="s">
        <v>143</v>
      </c>
      <c r="E186" s="29" t="s">
        <v>316</v>
      </c>
      <c r="F186" s="29" t="s">
        <v>146</v>
      </c>
      <c r="G186" s="30" t="n">
        <f aca="false">G187</f>
        <v>541489</v>
      </c>
      <c r="H186" s="30" t="n">
        <f aca="false">H187</f>
        <v>583313</v>
      </c>
    </row>
    <row r="187" customFormat="false" ht="32.25" hidden="false" customHeight="true" outlineLevel="0" collapsed="false">
      <c r="A187" s="28" t="s">
        <v>240</v>
      </c>
      <c r="B187" s="29"/>
      <c r="C187" s="29" t="s">
        <v>286</v>
      </c>
      <c r="D187" s="29" t="s">
        <v>143</v>
      </c>
      <c r="E187" s="29" t="s">
        <v>317</v>
      </c>
      <c r="F187" s="29" t="s">
        <v>146</v>
      </c>
      <c r="G187" s="30" t="n">
        <f aca="false">G188</f>
        <v>541489</v>
      </c>
      <c r="H187" s="30" t="n">
        <f aca="false">H188</f>
        <v>583313</v>
      </c>
    </row>
    <row r="188" customFormat="false" ht="26.85" hidden="false" customHeight="false" outlineLevel="0" collapsed="false">
      <c r="A188" s="28" t="s">
        <v>242</v>
      </c>
      <c r="B188" s="29"/>
      <c r="C188" s="29" t="s">
        <v>286</v>
      </c>
      <c r="D188" s="29" t="s">
        <v>143</v>
      </c>
      <c r="E188" s="29" t="s">
        <v>317</v>
      </c>
      <c r="F188" s="29" t="s">
        <v>141</v>
      </c>
      <c r="G188" s="30" t="n">
        <v>541489</v>
      </c>
      <c r="H188" s="30" t="n">
        <v>583313</v>
      </c>
    </row>
    <row r="189" customFormat="false" ht="61.5" hidden="false" customHeight="true" outlineLevel="0" collapsed="false">
      <c r="A189" s="28" t="s">
        <v>247</v>
      </c>
      <c r="B189" s="29"/>
      <c r="C189" s="29" t="s">
        <v>286</v>
      </c>
      <c r="D189" s="29" t="s">
        <v>143</v>
      </c>
      <c r="E189" s="29" t="s">
        <v>248</v>
      </c>
      <c r="F189" s="29" t="s">
        <v>146</v>
      </c>
      <c r="G189" s="30" t="n">
        <f aca="false">G190</f>
        <v>4832</v>
      </c>
      <c r="H189" s="30" t="n">
        <f aca="false">H190</f>
        <v>4961</v>
      </c>
    </row>
    <row r="190" customFormat="false" ht="52.2" hidden="false" customHeight="false" outlineLevel="0" collapsed="false">
      <c r="A190" s="28" t="s">
        <v>249</v>
      </c>
      <c r="B190" s="29"/>
      <c r="C190" s="29" t="s">
        <v>286</v>
      </c>
      <c r="D190" s="29" t="s">
        <v>143</v>
      </c>
      <c r="E190" s="29" t="s">
        <v>250</v>
      </c>
      <c r="F190" s="29" t="s">
        <v>146</v>
      </c>
      <c r="G190" s="30" t="n">
        <f aca="false">G191</f>
        <v>4832</v>
      </c>
      <c r="H190" s="30" t="n">
        <f aca="false">H191</f>
        <v>4961</v>
      </c>
    </row>
    <row r="191" customFormat="false" ht="26.85" hidden="false" customHeight="false" outlineLevel="0" collapsed="false">
      <c r="A191" s="28" t="s">
        <v>242</v>
      </c>
      <c r="B191" s="29"/>
      <c r="C191" s="29" t="s">
        <v>286</v>
      </c>
      <c r="D191" s="29" t="s">
        <v>143</v>
      </c>
      <c r="E191" s="29" t="s">
        <v>250</v>
      </c>
      <c r="F191" s="29" t="s">
        <v>141</v>
      </c>
      <c r="G191" s="30" t="n">
        <v>4832</v>
      </c>
      <c r="H191" s="30" t="n">
        <v>4961</v>
      </c>
    </row>
    <row r="192" customFormat="false" ht="15.25" hidden="false" customHeight="false" outlineLevel="0" collapsed="false">
      <c r="A192" s="25" t="s">
        <v>318</v>
      </c>
      <c r="B192" s="26"/>
      <c r="C192" s="26" t="s">
        <v>286</v>
      </c>
      <c r="D192" s="26" t="s">
        <v>228</v>
      </c>
      <c r="E192" s="26" t="s">
        <v>145</v>
      </c>
      <c r="F192" s="26" t="s">
        <v>146</v>
      </c>
      <c r="G192" s="27" t="n">
        <f aca="false">G193+G196+G199</f>
        <v>12190</v>
      </c>
      <c r="H192" s="27" t="n">
        <f aca="false">H193+H196+H199</f>
        <v>13843</v>
      </c>
    </row>
    <row r="193" customFormat="false" ht="39.55" hidden="false" customHeight="false" outlineLevel="0" collapsed="false">
      <c r="A193" s="28" t="s">
        <v>319</v>
      </c>
      <c r="B193" s="29"/>
      <c r="C193" s="29" t="s">
        <v>286</v>
      </c>
      <c r="D193" s="29" t="s">
        <v>228</v>
      </c>
      <c r="E193" s="29" t="s">
        <v>320</v>
      </c>
      <c r="F193" s="29" t="s">
        <v>146</v>
      </c>
      <c r="G193" s="30" t="n">
        <f aca="false">G194</f>
        <v>11977</v>
      </c>
      <c r="H193" s="30" t="n">
        <f aca="false">H194</f>
        <v>13626</v>
      </c>
    </row>
    <row r="194" customFormat="false" ht="31.5" hidden="false" customHeight="true" outlineLevel="0" collapsed="false">
      <c r="A194" s="28" t="s">
        <v>240</v>
      </c>
      <c r="B194" s="29"/>
      <c r="C194" s="29" t="s">
        <v>286</v>
      </c>
      <c r="D194" s="29" t="s">
        <v>228</v>
      </c>
      <c r="E194" s="29" t="s">
        <v>321</v>
      </c>
      <c r="F194" s="29" t="s">
        <v>146</v>
      </c>
      <c r="G194" s="30" t="n">
        <f aca="false">G195</f>
        <v>11977</v>
      </c>
      <c r="H194" s="30" t="n">
        <f aca="false">H195</f>
        <v>13626</v>
      </c>
    </row>
    <row r="195" customFormat="false" ht="26.85" hidden="false" customHeight="false" outlineLevel="0" collapsed="false">
      <c r="A195" s="28" t="s">
        <v>242</v>
      </c>
      <c r="B195" s="29"/>
      <c r="C195" s="29" t="s">
        <v>286</v>
      </c>
      <c r="D195" s="29" t="s">
        <v>228</v>
      </c>
      <c r="E195" s="29" t="s">
        <v>321</v>
      </c>
      <c r="F195" s="29" t="s">
        <v>141</v>
      </c>
      <c r="G195" s="30" t="n">
        <v>11977</v>
      </c>
      <c r="H195" s="30" t="n">
        <v>13626</v>
      </c>
    </row>
    <row r="196" customFormat="false" ht="26.85" hidden="false" customHeight="false" outlineLevel="0" collapsed="false">
      <c r="A196" s="28" t="s">
        <v>257</v>
      </c>
      <c r="B196" s="29"/>
      <c r="C196" s="29" t="s">
        <v>286</v>
      </c>
      <c r="D196" s="29" t="s">
        <v>228</v>
      </c>
      <c r="E196" s="29" t="s">
        <v>258</v>
      </c>
      <c r="F196" s="29" t="s">
        <v>146</v>
      </c>
      <c r="G196" s="30" t="n">
        <f aca="false">G197</f>
        <v>61</v>
      </c>
      <c r="H196" s="30" t="n">
        <f aca="false">H197</f>
        <v>61</v>
      </c>
    </row>
    <row r="197" s="32" customFormat="true" ht="39.55" hidden="false" customHeight="false" outlineLevel="0" collapsed="false">
      <c r="A197" s="28" t="s">
        <v>322</v>
      </c>
      <c r="B197" s="29"/>
      <c r="C197" s="29" t="s">
        <v>286</v>
      </c>
      <c r="D197" s="29" t="s">
        <v>228</v>
      </c>
      <c r="E197" s="29" t="s">
        <v>323</v>
      </c>
      <c r="F197" s="29" t="s">
        <v>146</v>
      </c>
      <c r="G197" s="30" t="n">
        <f aca="false">G198</f>
        <v>61</v>
      </c>
      <c r="H197" s="30" t="n">
        <f aca="false">H198</f>
        <v>61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</row>
    <row r="198" s="32" customFormat="true" ht="26.85" hidden="false" customHeight="false" outlineLevel="0" collapsed="false">
      <c r="A198" s="28" t="s">
        <v>242</v>
      </c>
      <c r="B198" s="29"/>
      <c r="C198" s="29" t="s">
        <v>286</v>
      </c>
      <c r="D198" s="29" t="s">
        <v>228</v>
      </c>
      <c r="E198" s="29" t="s">
        <v>323</v>
      </c>
      <c r="F198" s="29" t="s">
        <v>141</v>
      </c>
      <c r="G198" s="30" t="n">
        <v>61</v>
      </c>
      <c r="H198" s="30" t="n">
        <v>61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</row>
    <row r="199" s="32" customFormat="true" ht="39.55" hidden="false" customHeight="false" outlineLevel="0" collapsed="false">
      <c r="A199" s="28" t="s">
        <v>247</v>
      </c>
      <c r="B199" s="29"/>
      <c r="C199" s="29" t="s">
        <v>286</v>
      </c>
      <c r="D199" s="29" t="s">
        <v>228</v>
      </c>
      <c r="E199" s="29" t="s">
        <v>248</v>
      </c>
      <c r="F199" s="29" t="s">
        <v>146</v>
      </c>
      <c r="G199" s="30" t="n">
        <f aca="false">G200</f>
        <v>152</v>
      </c>
      <c r="H199" s="30" t="n">
        <f aca="false">H200</f>
        <v>156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</row>
    <row r="200" s="32" customFormat="true" ht="52.2" hidden="false" customHeight="false" outlineLevel="0" collapsed="false">
      <c r="A200" s="28" t="s">
        <v>249</v>
      </c>
      <c r="B200" s="29"/>
      <c r="C200" s="29" t="s">
        <v>286</v>
      </c>
      <c r="D200" s="29" t="s">
        <v>228</v>
      </c>
      <c r="E200" s="29" t="s">
        <v>250</v>
      </c>
      <c r="F200" s="29" t="s">
        <v>146</v>
      </c>
      <c r="G200" s="30" t="n">
        <f aca="false">G201</f>
        <v>152</v>
      </c>
      <c r="H200" s="30" t="n">
        <f aca="false">H201</f>
        <v>156</v>
      </c>
    </row>
    <row r="201" s="32" customFormat="true" ht="26.85" hidden="false" customHeight="false" outlineLevel="0" collapsed="false">
      <c r="A201" s="28" t="s">
        <v>242</v>
      </c>
      <c r="B201" s="29"/>
      <c r="C201" s="29" t="s">
        <v>286</v>
      </c>
      <c r="D201" s="29" t="s">
        <v>228</v>
      </c>
      <c r="E201" s="29" t="s">
        <v>250</v>
      </c>
      <c r="F201" s="29" t="s">
        <v>141</v>
      </c>
      <c r="G201" s="30" t="n">
        <v>152</v>
      </c>
      <c r="H201" s="30" t="n">
        <v>156</v>
      </c>
    </row>
    <row r="202" s="32" customFormat="true" ht="26.85" hidden="false" customHeight="false" outlineLevel="0" collapsed="false">
      <c r="A202" s="25" t="s">
        <v>324</v>
      </c>
      <c r="B202" s="29"/>
      <c r="C202" s="26" t="s">
        <v>286</v>
      </c>
      <c r="D202" s="26" t="s">
        <v>236</v>
      </c>
      <c r="E202" s="26" t="s">
        <v>145</v>
      </c>
      <c r="F202" s="26" t="s">
        <v>146</v>
      </c>
      <c r="G202" s="27" t="n">
        <f aca="false">G203+G206</f>
        <v>36411</v>
      </c>
      <c r="H202" s="27" t="n">
        <f aca="false">H203+H206</f>
        <v>39198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</row>
    <row r="203" s="32" customFormat="true" ht="128.25" hidden="false" customHeight="true" outlineLevel="0" collapsed="false">
      <c r="A203" s="28" t="s">
        <v>262</v>
      </c>
      <c r="B203" s="29"/>
      <c r="C203" s="29" t="s">
        <v>286</v>
      </c>
      <c r="D203" s="29" t="s">
        <v>236</v>
      </c>
      <c r="E203" s="29" t="s">
        <v>263</v>
      </c>
      <c r="F203" s="29" t="s">
        <v>146</v>
      </c>
      <c r="G203" s="30" t="n">
        <f aca="false">G204</f>
        <v>36352</v>
      </c>
      <c r="H203" s="30" t="n">
        <f aca="false">H204</f>
        <v>39137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</row>
    <row r="204" customFormat="false" ht="29.25" hidden="false" customHeight="true" outlineLevel="0" collapsed="false">
      <c r="A204" s="28" t="s">
        <v>240</v>
      </c>
      <c r="B204" s="29"/>
      <c r="C204" s="29" t="s">
        <v>286</v>
      </c>
      <c r="D204" s="29" t="s">
        <v>236</v>
      </c>
      <c r="E204" s="29" t="s">
        <v>264</v>
      </c>
      <c r="F204" s="29" t="s">
        <v>146</v>
      </c>
      <c r="G204" s="30" t="n">
        <f aca="false">G205</f>
        <v>36352</v>
      </c>
      <c r="H204" s="30" t="n">
        <f aca="false">H205</f>
        <v>39137</v>
      </c>
    </row>
    <row r="205" customFormat="false" ht="26.85" hidden="false" customHeight="false" outlineLevel="0" collapsed="false">
      <c r="A205" s="28" t="s">
        <v>325</v>
      </c>
      <c r="B205" s="29"/>
      <c r="C205" s="29" t="s">
        <v>286</v>
      </c>
      <c r="D205" s="29" t="s">
        <v>236</v>
      </c>
      <c r="E205" s="29" t="s">
        <v>264</v>
      </c>
      <c r="F205" s="29" t="s">
        <v>141</v>
      </c>
      <c r="G205" s="30" t="n">
        <v>36352</v>
      </c>
      <c r="H205" s="30" t="n">
        <v>39137</v>
      </c>
    </row>
    <row r="206" customFormat="false" ht="61.5" hidden="false" customHeight="true" outlineLevel="0" collapsed="false">
      <c r="A206" s="28" t="s">
        <v>247</v>
      </c>
      <c r="B206" s="29"/>
      <c r="C206" s="29" t="s">
        <v>286</v>
      </c>
      <c r="D206" s="29" t="s">
        <v>236</v>
      </c>
      <c r="E206" s="29" t="s">
        <v>248</v>
      </c>
      <c r="F206" s="29" t="s">
        <v>146</v>
      </c>
      <c r="G206" s="30" t="n">
        <f aca="false">G207</f>
        <v>59</v>
      </c>
      <c r="H206" s="30" t="n">
        <f aca="false">H207</f>
        <v>61</v>
      </c>
    </row>
    <row r="207" customFormat="false" ht="62.25" hidden="false" customHeight="true" outlineLevel="0" collapsed="false">
      <c r="A207" s="28" t="s">
        <v>249</v>
      </c>
      <c r="B207" s="29"/>
      <c r="C207" s="29" t="s">
        <v>286</v>
      </c>
      <c r="D207" s="29" t="s">
        <v>236</v>
      </c>
      <c r="E207" s="29" t="s">
        <v>250</v>
      </c>
      <c r="F207" s="29" t="s">
        <v>146</v>
      </c>
      <c r="G207" s="30" t="n">
        <f aca="false">G208</f>
        <v>59</v>
      </c>
      <c r="H207" s="30" t="n">
        <f aca="false">H208</f>
        <v>61</v>
      </c>
    </row>
    <row r="208" customFormat="false" ht="30.75" hidden="false" customHeight="true" outlineLevel="0" collapsed="false">
      <c r="A208" s="28" t="s">
        <v>242</v>
      </c>
      <c r="B208" s="29"/>
      <c r="C208" s="29" t="s">
        <v>286</v>
      </c>
      <c r="D208" s="29" t="s">
        <v>236</v>
      </c>
      <c r="E208" s="29" t="s">
        <v>250</v>
      </c>
      <c r="F208" s="29" t="s">
        <v>141</v>
      </c>
      <c r="G208" s="30" t="n">
        <v>59</v>
      </c>
      <c r="H208" s="30" t="n">
        <v>61</v>
      </c>
    </row>
    <row r="209" customFormat="false" ht="15.25" hidden="false" customHeight="false" outlineLevel="0" collapsed="false">
      <c r="A209" s="25" t="s">
        <v>199</v>
      </c>
      <c r="B209" s="26"/>
      <c r="C209" s="26" t="s">
        <v>200</v>
      </c>
      <c r="D209" s="26" t="s">
        <v>144</v>
      </c>
      <c r="E209" s="26" t="s">
        <v>145</v>
      </c>
      <c r="F209" s="26" t="s">
        <v>146</v>
      </c>
      <c r="G209" s="27" t="n">
        <f aca="false">G210</f>
        <v>1150</v>
      </c>
      <c r="H209" s="27" t="n">
        <f aca="false">H210</f>
        <v>0</v>
      </c>
    </row>
    <row r="210" customFormat="false" ht="26.85" hidden="false" customHeight="false" outlineLevel="0" collapsed="false">
      <c r="A210" s="25" t="s">
        <v>201</v>
      </c>
      <c r="B210" s="26"/>
      <c r="C210" s="26" t="s">
        <v>200</v>
      </c>
      <c r="D210" s="26" t="s">
        <v>202</v>
      </c>
      <c r="E210" s="26" t="s">
        <v>145</v>
      </c>
      <c r="F210" s="26" t="s">
        <v>146</v>
      </c>
      <c r="G210" s="27" t="n">
        <f aca="false">G211</f>
        <v>1150</v>
      </c>
      <c r="H210" s="27" t="n">
        <f aca="false">H211</f>
        <v>0</v>
      </c>
    </row>
    <row r="211" customFormat="false" ht="15.25" hidden="false" customHeight="false" outlineLevel="0" collapsed="false">
      <c r="A211" s="28" t="s">
        <v>203</v>
      </c>
      <c r="B211" s="29"/>
      <c r="C211" s="29" t="s">
        <v>200</v>
      </c>
      <c r="D211" s="29" t="s">
        <v>202</v>
      </c>
      <c r="E211" s="29" t="s">
        <v>204</v>
      </c>
      <c r="F211" s="29" t="s">
        <v>146</v>
      </c>
      <c r="G211" s="30" t="n">
        <f aca="false">G212</f>
        <v>1150</v>
      </c>
      <c r="H211" s="30" t="n">
        <f aca="false">H212</f>
        <v>0</v>
      </c>
    </row>
    <row r="212" customFormat="false" ht="26.85" hidden="false" customHeight="false" outlineLevel="0" collapsed="false">
      <c r="A212" s="28" t="s">
        <v>205</v>
      </c>
      <c r="B212" s="29"/>
      <c r="C212" s="29" t="s">
        <v>206</v>
      </c>
      <c r="D212" s="29" t="s">
        <v>202</v>
      </c>
      <c r="E212" s="29" t="s">
        <v>207</v>
      </c>
      <c r="F212" s="29" t="s">
        <v>146</v>
      </c>
      <c r="G212" s="30" t="n">
        <f aca="false">G213</f>
        <v>1150</v>
      </c>
      <c r="H212" s="30" t="n">
        <f aca="false">H213</f>
        <v>0</v>
      </c>
    </row>
    <row r="213" customFormat="false" ht="15.25" hidden="false" customHeight="false" outlineLevel="0" collapsed="false">
      <c r="A213" s="28" t="s">
        <v>208</v>
      </c>
      <c r="B213" s="29"/>
      <c r="C213" s="29" t="s">
        <v>200</v>
      </c>
      <c r="D213" s="29" t="s">
        <v>202</v>
      </c>
      <c r="E213" s="29" t="s">
        <v>207</v>
      </c>
      <c r="F213" s="29" t="s">
        <v>209</v>
      </c>
      <c r="G213" s="30" t="n">
        <v>1150</v>
      </c>
      <c r="H213" s="30" t="n">
        <v>0</v>
      </c>
    </row>
    <row r="214" s="38" customFormat="true" ht="15.25" hidden="false" customHeight="false" outlineLevel="0" collapsed="false">
      <c r="A214" s="25" t="s">
        <v>326</v>
      </c>
      <c r="B214" s="26" t="s">
        <v>327</v>
      </c>
      <c r="C214" s="41"/>
      <c r="D214" s="41"/>
      <c r="E214" s="41"/>
      <c r="F214" s="41"/>
      <c r="G214" s="42" t="n">
        <f aca="false">G215+G240</f>
        <v>768995</v>
      </c>
      <c r="H214" s="42" t="n">
        <f aca="false">H215+H240</f>
        <v>867818</v>
      </c>
    </row>
    <row r="215" s="38" customFormat="true" ht="15.25" hidden="false" customHeight="false" outlineLevel="0" collapsed="false">
      <c r="A215" s="25" t="s">
        <v>313</v>
      </c>
      <c r="B215" s="26"/>
      <c r="C215" s="26" t="s">
        <v>286</v>
      </c>
      <c r="D215" s="26" t="s">
        <v>144</v>
      </c>
      <c r="E215" s="26" t="s">
        <v>145</v>
      </c>
      <c r="F215" s="26" t="s">
        <v>146</v>
      </c>
      <c r="G215" s="27" t="n">
        <f aca="false">G216+G233+G229</f>
        <v>768466</v>
      </c>
      <c r="H215" s="27" t="n">
        <f aca="false">H216+H233+H229</f>
        <v>867818</v>
      </c>
    </row>
    <row r="216" s="38" customFormat="true" ht="15.25" hidden="false" customHeight="false" outlineLevel="0" collapsed="false">
      <c r="A216" s="25" t="s">
        <v>318</v>
      </c>
      <c r="B216" s="26"/>
      <c r="C216" s="26" t="s">
        <v>286</v>
      </c>
      <c r="D216" s="26" t="s">
        <v>228</v>
      </c>
      <c r="E216" s="26" t="s">
        <v>145</v>
      </c>
      <c r="F216" s="26" t="s">
        <v>146</v>
      </c>
      <c r="G216" s="27" t="n">
        <f aca="false">G217+G220+G223+G226</f>
        <v>732580</v>
      </c>
      <c r="H216" s="27" t="n">
        <f aca="false">H217+H220+H223+H226</f>
        <v>829179</v>
      </c>
    </row>
    <row r="217" s="43" customFormat="true" ht="39.55" hidden="false" customHeight="false" outlineLevel="0" collapsed="false">
      <c r="A217" s="28" t="s">
        <v>319</v>
      </c>
      <c r="B217" s="29"/>
      <c r="C217" s="29" t="s">
        <v>286</v>
      </c>
      <c r="D217" s="29" t="s">
        <v>228</v>
      </c>
      <c r="E217" s="29" t="s">
        <v>320</v>
      </c>
      <c r="F217" s="29" t="s">
        <v>146</v>
      </c>
      <c r="G217" s="30" t="n">
        <f aca="false">G218</f>
        <v>661524</v>
      </c>
      <c r="H217" s="30" t="n">
        <f aca="false">H218</f>
        <v>753750</v>
      </c>
    </row>
    <row r="218" s="43" customFormat="true" ht="31.5" hidden="false" customHeight="true" outlineLevel="0" collapsed="false">
      <c r="A218" s="28" t="s">
        <v>240</v>
      </c>
      <c r="B218" s="29"/>
      <c r="C218" s="29" t="s">
        <v>286</v>
      </c>
      <c r="D218" s="29" t="s">
        <v>228</v>
      </c>
      <c r="E218" s="29" t="s">
        <v>321</v>
      </c>
      <c r="F218" s="29" t="s">
        <v>146</v>
      </c>
      <c r="G218" s="30" t="n">
        <f aca="false">G219</f>
        <v>661524</v>
      </c>
      <c r="H218" s="30" t="n">
        <f aca="false">H219</f>
        <v>753750</v>
      </c>
    </row>
    <row r="219" s="38" customFormat="true" ht="26.85" hidden="false" customHeight="false" outlineLevel="0" collapsed="false">
      <c r="A219" s="28" t="s">
        <v>242</v>
      </c>
      <c r="B219" s="29"/>
      <c r="C219" s="29" t="s">
        <v>286</v>
      </c>
      <c r="D219" s="29" t="s">
        <v>228</v>
      </c>
      <c r="E219" s="29" t="s">
        <v>321</v>
      </c>
      <c r="F219" s="29" t="s">
        <v>141</v>
      </c>
      <c r="G219" s="30" t="n">
        <v>661524</v>
      </c>
      <c r="H219" s="30" t="n">
        <v>753750</v>
      </c>
    </row>
    <row r="220" s="38" customFormat="true" ht="26.85" hidden="false" customHeight="false" outlineLevel="0" collapsed="false">
      <c r="A220" s="28" t="s">
        <v>328</v>
      </c>
      <c r="B220" s="29"/>
      <c r="C220" s="29" t="s">
        <v>286</v>
      </c>
      <c r="D220" s="29" t="s">
        <v>228</v>
      </c>
      <c r="E220" s="29" t="s">
        <v>329</v>
      </c>
      <c r="F220" s="29" t="s">
        <v>146</v>
      </c>
      <c r="G220" s="30" t="n">
        <f aca="false">G221</f>
        <v>48960</v>
      </c>
      <c r="H220" s="30" t="n">
        <f aca="false">H221</f>
        <v>52645</v>
      </c>
    </row>
    <row r="221" s="38" customFormat="true" ht="30.75" hidden="false" customHeight="true" outlineLevel="0" collapsed="false">
      <c r="A221" s="28" t="s">
        <v>240</v>
      </c>
      <c r="B221" s="29"/>
      <c r="C221" s="29" t="s">
        <v>286</v>
      </c>
      <c r="D221" s="29" t="s">
        <v>228</v>
      </c>
      <c r="E221" s="29" t="s">
        <v>330</v>
      </c>
      <c r="F221" s="29" t="s">
        <v>146</v>
      </c>
      <c r="G221" s="30" t="n">
        <f aca="false">G222</f>
        <v>48960</v>
      </c>
      <c r="H221" s="30" t="n">
        <f aca="false">H222</f>
        <v>52645</v>
      </c>
    </row>
    <row r="222" s="38" customFormat="true" ht="26.85" hidden="false" customHeight="false" outlineLevel="0" collapsed="false">
      <c r="A222" s="28" t="s">
        <v>242</v>
      </c>
      <c r="B222" s="29"/>
      <c r="C222" s="29" t="s">
        <v>286</v>
      </c>
      <c r="D222" s="29" t="s">
        <v>228</v>
      </c>
      <c r="E222" s="29" t="s">
        <v>330</v>
      </c>
      <c r="F222" s="29" t="s">
        <v>141</v>
      </c>
      <c r="G222" s="30" t="n">
        <v>48960</v>
      </c>
      <c r="H222" s="30" t="n">
        <v>52645</v>
      </c>
    </row>
    <row r="223" s="38" customFormat="true" ht="26.85" hidden="false" customHeight="false" outlineLevel="0" collapsed="false">
      <c r="A223" s="28" t="s">
        <v>257</v>
      </c>
      <c r="B223" s="29"/>
      <c r="C223" s="29" t="s">
        <v>286</v>
      </c>
      <c r="D223" s="29" t="s">
        <v>228</v>
      </c>
      <c r="E223" s="29" t="s">
        <v>258</v>
      </c>
      <c r="F223" s="29" t="s">
        <v>146</v>
      </c>
      <c r="G223" s="30" t="n">
        <f aca="false">G224</f>
        <v>15174</v>
      </c>
      <c r="H223" s="30" t="n">
        <f aca="false">H224</f>
        <v>15174</v>
      </c>
    </row>
    <row r="224" s="38" customFormat="true" ht="45.75" hidden="false" customHeight="true" outlineLevel="0" collapsed="false">
      <c r="A224" s="28" t="s">
        <v>322</v>
      </c>
      <c r="B224" s="29"/>
      <c r="C224" s="29" t="s">
        <v>286</v>
      </c>
      <c r="D224" s="29" t="s">
        <v>228</v>
      </c>
      <c r="E224" s="29" t="s">
        <v>323</v>
      </c>
      <c r="F224" s="29" t="s">
        <v>146</v>
      </c>
      <c r="G224" s="30" t="n">
        <f aca="false">G225</f>
        <v>15174</v>
      </c>
      <c r="H224" s="30" t="n">
        <f aca="false">H225</f>
        <v>15174</v>
      </c>
    </row>
    <row r="225" s="38" customFormat="true" ht="26.85" hidden="false" customHeight="false" outlineLevel="0" collapsed="false">
      <c r="A225" s="28" t="s">
        <v>242</v>
      </c>
      <c r="B225" s="29"/>
      <c r="C225" s="29" t="s">
        <v>286</v>
      </c>
      <c r="D225" s="29" t="s">
        <v>228</v>
      </c>
      <c r="E225" s="29" t="s">
        <v>323</v>
      </c>
      <c r="F225" s="29" t="s">
        <v>141</v>
      </c>
      <c r="G225" s="30" t="n">
        <v>15174</v>
      </c>
      <c r="H225" s="30" t="n">
        <v>15174</v>
      </c>
    </row>
    <row r="226" s="38" customFormat="true" ht="39.55" hidden="false" customHeight="false" outlineLevel="0" collapsed="false">
      <c r="A226" s="28" t="s">
        <v>247</v>
      </c>
      <c r="B226" s="29"/>
      <c r="C226" s="29" t="s">
        <v>286</v>
      </c>
      <c r="D226" s="29" t="s">
        <v>228</v>
      </c>
      <c r="E226" s="29" t="s">
        <v>248</v>
      </c>
      <c r="F226" s="29" t="s">
        <v>146</v>
      </c>
      <c r="G226" s="30" t="n">
        <f aca="false">G227</f>
        <v>6922</v>
      </c>
      <c r="H226" s="30" t="n">
        <f aca="false">H227</f>
        <v>7610</v>
      </c>
    </row>
    <row r="227" s="38" customFormat="true" ht="52.2" hidden="false" customHeight="false" outlineLevel="0" collapsed="false">
      <c r="A227" s="28" t="s">
        <v>249</v>
      </c>
      <c r="B227" s="29"/>
      <c r="C227" s="29" t="s">
        <v>286</v>
      </c>
      <c r="D227" s="29" t="s">
        <v>228</v>
      </c>
      <c r="E227" s="29" t="s">
        <v>250</v>
      </c>
      <c r="F227" s="29" t="s">
        <v>146</v>
      </c>
      <c r="G227" s="30" t="n">
        <f aca="false">G228</f>
        <v>6922</v>
      </c>
      <c r="H227" s="30" t="n">
        <f aca="false">H228</f>
        <v>7610</v>
      </c>
    </row>
    <row r="228" s="38" customFormat="true" ht="26.85" hidden="false" customHeight="false" outlineLevel="0" collapsed="false">
      <c r="A228" s="28" t="s">
        <v>242</v>
      </c>
      <c r="B228" s="29"/>
      <c r="C228" s="29" t="s">
        <v>286</v>
      </c>
      <c r="D228" s="29" t="s">
        <v>228</v>
      </c>
      <c r="E228" s="29" t="s">
        <v>250</v>
      </c>
      <c r="F228" s="29" t="s">
        <v>141</v>
      </c>
      <c r="G228" s="30" t="n">
        <v>6922</v>
      </c>
      <c r="H228" s="44" t="n">
        <v>7610</v>
      </c>
    </row>
    <row r="229" s="45" customFormat="true" ht="30" hidden="false" customHeight="true" outlineLevel="0" collapsed="false">
      <c r="A229" s="25" t="s">
        <v>331</v>
      </c>
      <c r="B229" s="26"/>
      <c r="C229" s="26" t="s">
        <v>286</v>
      </c>
      <c r="D229" s="26" t="s">
        <v>286</v>
      </c>
      <c r="E229" s="26" t="s">
        <v>145</v>
      </c>
      <c r="F229" s="26" t="s">
        <v>146</v>
      </c>
      <c r="G229" s="27" t="n">
        <f aca="false">G230</f>
        <v>1323</v>
      </c>
      <c r="H229" s="27" t="n">
        <f aca="false">H230</f>
        <v>1423</v>
      </c>
    </row>
    <row r="230" s="38" customFormat="true" ht="45.6" hidden="false" customHeight="true" outlineLevel="0" collapsed="false">
      <c r="A230" s="28" t="s">
        <v>332</v>
      </c>
      <c r="B230" s="29"/>
      <c r="C230" s="29" t="s">
        <v>286</v>
      </c>
      <c r="D230" s="29" t="s">
        <v>286</v>
      </c>
      <c r="E230" s="29" t="s">
        <v>333</v>
      </c>
      <c r="F230" s="29" t="s">
        <v>146</v>
      </c>
      <c r="G230" s="30" t="n">
        <f aca="false">G231</f>
        <v>1323</v>
      </c>
      <c r="H230" s="30" t="n">
        <f aca="false">H231</f>
        <v>1423</v>
      </c>
    </row>
    <row r="231" s="38" customFormat="true" ht="15.25" hidden="false" customHeight="false" outlineLevel="0" collapsed="false">
      <c r="A231" s="28" t="s">
        <v>334</v>
      </c>
      <c r="B231" s="29"/>
      <c r="C231" s="29" t="s">
        <v>286</v>
      </c>
      <c r="D231" s="29" t="s">
        <v>286</v>
      </c>
      <c r="E231" s="29" t="s">
        <v>335</v>
      </c>
      <c r="F231" s="29" t="s">
        <v>146</v>
      </c>
      <c r="G231" s="30" t="n">
        <f aca="false">G232</f>
        <v>1323</v>
      </c>
      <c r="H231" s="30" t="n">
        <f aca="false">H232</f>
        <v>1423</v>
      </c>
    </row>
    <row r="232" s="38" customFormat="true" ht="32.45" hidden="false" customHeight="true" outlineLevel="0" collapsed="false">
      <c r="A232" s="28" t="s">
        <v>242</v>
      </c>
      <c r="B232" s="29"/>
      <c r="C232" s="29" t="s">
        <v>286</v>
      </c>
      <c r="D232" s="29" t="s">
        <v>286</v>
      </c>
      <c r="E232" s="29" t="s">
        <v>335</v>
      </c>
      <c r="F232" s="29" t="s">
        <v>141</v>
      </c>
      <c r="G232" s="30" t="n">
        <v>1323</v>
      </c>
      <c r="H232" s="44" t="n">
        <v>1423</v>
      </c>
    </row>
    <row r="233" s="38" customFormat="true" ht="26.85" hidden="false" customHeight="false" outlineLevel="0" collapsed="false">
      <c r="A233" s="25" t="s">
        <v>324</v>
      </c>
      <c r="B233" s="26"/>
      <c r="C233" s="26" t="s">
        <v>286</v>
      </c>
      <c r="D233" s="26" t="s">
        <v>236</v>
      </c>
      <c r="E233" s="26" t="s">
        <v>145</v>
      </c>
      <c r="F233" s="26" t="s">
        <v>146</v>
      </c>
      <c r="G233" s="27" t="n">
        <f aca="false">G234+G237</f>
        <v>34563</v>
      </c>
      <c r="H233" s="27" t="n">
        <f aca="false">H234+H237</f>
        <v>37216</v>
      </c>
    </row>
    <row r="234" s="38" customFormat="true" ht="124.5" hidden="false" customHeight="true" outlineLevel="0" collapsed="false">
      <c r="A234" s="28" t="s">
        <v>262</v>
      </c>
      <c r="B234" s="29"/>
      <c r="C234" s="29" t="s">
        <v>286</v>
      </c>
      <c r="D234" s="29" t="s">
        <v>236</v>
      </c>
      <c r="E234" s="29" t="s">
        <v>263</v>
      </c>
      <c r="F234" s="29" t="s">
        <v>146</v>
      </c>
      <c r="G234" s="30" t="n">
        <f aca="false">G235</f>
        <v>34463</v>
      </c>
      <c r="H234" s="30" t="n">
        <f aca="false">H235</f>
        <v>37106</v>
      </c>
    </row>
    <row r="235" s="38" customFormat="true" ht="31.5" hidden="false" customHeight="true" outlineLevel="0" collapsed="false">
      <c r="A235" s="28" t="s">
        <v>240</v>
      </c>
      <c r="B235" s="29"/>
      <c r="C235" s="29" t="s">
        <v>286</v>
      </c>
      <c r="D235" s="29" t="s">
        <v>236</v>
      </c>
      <c r="E235" s="29" t="s">
        <v>336</v>
      </c>
      <c r="F235" s="29" t="s">
        <v>146</v>
      </c>
      <c r="G235" s="30" t="n">
        <f aca="false">G236</f>
        <v>34463</v>
      </c>
      <c r="H235" s="30" t="n">
        <f aca="false">H236</f>
        <v>37106</v>
      </c>
    </row>
    <row r="236" s="38" customFormat="true" ht="26.85" hidden="false" customHeight="false" outlineLevel="0" collapsed="false">
      <c r="A236" s="28" t="s">
        <v>242</v>
      </c>
      <c r="B236" s="29"/>
      <c r="C236" s="29" t="s">
        <v>286</v>
      </c>
      <c r="D236" s="29" t="s">
        <v>236</v>
      </c>
      <c r="E236" s="29" t="s">
        <v>336</v>
      </c>
      <c r="F236" s="29" t="s">
        <v>141</v>
      </c>
      <c r="G236" s="30" t="n">
        <v>34463</v>
      </c>
      <c r="H236" s="30" t="n">
        <v>37106</v>
      </c>
    </row>
    <row r="237" s="38" customFormat="true" ht="63.75" hidden="false" customHeight="true" outlineLevel="0" collapsed="false">
      <c r="A237" s="28" t="s">
        <v>247</v>
      </c>
      <c r="B237" s="29"/>
      <c r="C237" s="29" t="s">
        <v>286</v>
      </c>
      <c r="D237" s="29" t="s">
        <v>236</v>
      </c>
      <c r="E237" s="29" t="s">
        <v>248</v>
      </c>
      <c r="F237" s="29" t="s">
        <v>146</v>
      </c>
      <c r="G237" s="30" t="n">
        <f aca="false">G238</f>
        <v>100</v>
      </c>
      <c r="H237" s="30" t="n">
        <f aca="false">H238</f>
        <v>110</v>
      </c>
    </row>
    <row r="238" s="38" customFormat="true" ht="63" hidden="false" customHeight="true" outlineLevel="0" collapsed="false">
      <c r="A238" s="28" t="s">
        <v>249</v>
      </c>
      <c r="B238" s="29"/>
      <c r="C238" s="29" t="s">
        <v>286</v>
      </c>
      <c r="D238" s="29" t="s">
        <v>236</v>
      </c>
      <c r="E238" s="29" t="s">
        <v>250</v>
      </c>
      <c r="F238" s="29" t="s">
        <v>146</v>
      </c>
      <c r="G238" s="30" t="n">
        <f aca="false">G239</f>
        <v>100</v>
      </c>
      <c r="H238" s="30" t="n">
        <f aca="false">H239</f>
        <v>110</v>
      </c>
    </row>
    <row r="239" s="38" customFormat="true" ht="30" hidden="false" customHeight="true" outlineLevel="0" collapsed="false">
      <c r="A239" s="28" t="s">
        <v>242</v>
      </c>
      <c r="B239" s="29"/>
      <c r="C239" s="29" t="s">
        <v>286</v>
      </c>
      <c r="D239" s="29" t="s">
        <v>236</v>
      </c>
      <c r="E239" s="29" t="s">
        <v>250</v>
      </c>
      <c r="F239" s="29" t="s">
        <v>141</v>
      </c>
      <c r="G239" s="30" t="n">
        <v>100</v>
      </c>
      <c r="H239" s="30" t="n">
        <v>110</v>
      </c>
    </row>
    <row r="240" s="38" customFormat="true" ht="15.25" hidden="false" customHeight="false" outlineLevel="0" collapsed="false">
      <c r="A240" s="25" t="s">
        <v>199</v>
      </c>
      <c r="B240" s="26"/>
      <c r="C240" s="26" t="s">
        <v>200</v>
      </c>
      <c r="D240" s="26" t="s">
        <v>144</v>
      </c>
      <c r="E240" s="26" t="s">
        <v>145</v>
      </c>
      <c r="F240" s="26" t="s">
        <v>146</v>
      </c>
      <c r="G240" s="27" t="n">
        <f aca="false">G241</f>
        <v>529</v>
      </c>
      <c r="H240" s="27" t="n">
        <f aca="false">H241</f>
        <v>0</v>
      </c>
    </row>
    <row r="241" s="38" customFormat="true" ht="26.85" hidden="false" customHeight="false" outlineLevel="0" collapsed="false">
      <c r="A241" s="25" t="s">
        <v>201</v>
      </c>
      <c r="B241" s="26"/>
      <c r="C241" s="26" t="s">
        <v>200</v>
      </c>
      <c r="D241" s="26" t="s">
        <v>202</v>
      </c>
      <c r="E241" s="26" t="s">
        <v>145</v>
      </c>
      <c r="F241" s="26" t="s">
        <v>146</v>
      </c>
      <c r="G241" s="27" t="n">
        <f aca="false">G243</f>
        <v>529</v>
      </c>
      <c r="H241" s="27" t="n">
        <f aca="false">H243</f>
        <v>0</v>
      </c>
    </row>
    <row r="242" s="38" customFormat="true" ht="15.25" hidden="false" customHeight="false" outlineLevel="0" collapsed="false">
      <c r="A242" s="28" t="s">
        <v>203</v>
      </c>
      <c r="B242" s="29"/>
      <c r="C242" s="29" t="s">
        <v>200</v>
      </c>
      <c r="D242" s="29" t="s">
        <v>202</v>
      </c>
      <c r="E242" s="29" t="s">
        <v>204</v>
      </c>
      <c r="F242" s="29" t="s">
        <v>146</v>
      </c>
      <c r="G242" s="30" t="n">
        <f aca="false">G244</f>
        <v>529</v>
      </c>
      <c r="H242" s="30" t="n">
        <f aca="false">H244</f>
        <v>0</v>
      </c>
    </row>
    <row r="243" s="38" customFormat="true" ht="26.85" hidden="false" customHeight="false" outlineLevel="0" collapsed="false">
      <c r="A243" s="28" t="s">
        <v>337</v>
      </c>
      <c r="B243" s="29"/>
      <c r="C243" s="29" t="s">
        <v>200</v>
      </c>
      <c r="D243" s="29" t="s">
        <v>202</v>
      </c>
      <c r="E243" s="29" t="s">
        <v>207</v>
      </c>
      <c r="F243" s="29" t="s">
        <v>146</v>
      </c>
      <c r="G243" s="30" t="n">
        <f aca="false">G244</f>
        <v>529</v>
      </c>
      <c r="H243" s="30" t="n">
        <f aca="false">H244</f>
        <v>0</v>
      </c>
    </row>
    <row r="244" s="38" customFormat="true" ht="15.25" hidden="false" customHeight="false" outlineLevel="0" collapsed="false">
      <c r="A244" s="28" t="s">
        <v>338</v>
      </c>
      <c r="B244" s="29"/>
      <c r="C244" s="29" t="s">
        <v>206</v>
      </c>
      <c r="D244" s="29" t="s">
        <v>202</v>
      </c>
      <c r="E244" s="29" t="s">
        <v>207</v>
      </c>
      <c r="F244" s="29" t="s">
        <v>209</v>
      </c>
      <c r="G244" s="30" t="n">
        <v>529</v>
      </c>
      <c r="H244" s="30" t="n">
        <v>0</v>
      </c>
    </row>
    <row r="245" s="38" customFormat="true" ht="26.85" hidden="false" customHeight="false" outlineLevel="0" collapsed="false">
      <c r="A245" s="25" t="s">
        <v>339</v>
      </c>
      <c r="B245" s="26" t="s">
        <v>340</v>
      </c>
      <c r="C245" s="26"/>
      <c r="D245" s="26"/>
      <c r="E245" s="26"/>
      <c r="F245" s="26"/>
      <c r="G245" s="27" t="n">
        <f aca="false">G246+G268+G289+G294</f>
        <v>189745</v>
      </c>
      <c r="H245" s="27" t="n">
        <f aca="false">H246+H268+H289+H294</f>
        <v>201308</v>
      </c>
    </row>
    <row r="246" s="38" customFormat="true" ht="15.25" hidden="false" customHeight="false" outlineLevel="0" collapsed="false">
      <c r="A246" s="25" t="s">
        <v>313</v>
      </c>
      <c r="B246" s="26"/>
      <c r="C246" s="26" t="s">
        <v>286</v>
      </c>
      <c r="D246" s="26" t="s">
        <v>144</v>
      </c>
      <c r="E246" s="26" t="s">
        <v>145</v>
      </c>
      <c r="F246" s="26" t="s">
        <v>146</v>
      </c>
      <c r="G246" s="27" t="n">
        <f aca="false">G247+G254+G261</f>
        <v>156915</v>
      </c>
      <c r="H246" s="27" t="n">
        <f aca="false">H247+H254+H261</f>
        <v>167971</v>
      </c>
    </row>
    <row r="247" s="38" customFormat="true" ht="15.25" hidden="false" customHeight="false" outlineLevel="0" collapsed="false">
      <c r="A247" s="25" t="s">
        <v>318</v>
      </c>
      <c r="B247" s="26"/>
      <c r="C247" s="26" t="s">
        <v>286</v>
      </c>
      <c r="D247" s="26" t="s">
        <v>228</v>
      </c>
      <c r="E247" s="26" t="s">
        <v>145</v>
      </c>
      <c r="F247" s="26" t="s">
        <v>146</v>
      </c>
      <c r="G247" s="27" t="n">
        <f aca="false">G248+G251</f>
        <v>106120</v>
      </c>
      <c r="H247" s="27" t="n">
        <f aca="false">H248+H251</f>
        <v>113427</v>
      </c>
    </row>
    <row r="248" s="38" customFormat="true" ht="26.85" hidden="false" customHeight="false" outlineLevel="0" collapsed="false">
      <c r="A248" s="28" t="s">
        <v>328</v>
      </c>
      <c r="B248" s="29"/>
      <c r="C248" s="29" t="s">
        <v>286</v>
      </c>
      <c r="D248" s="29" t="s">
        <v>228</v>
      </c>
      <c r="E248" s="29" t="s">
        <v>329</v>
      </c>
      <c r="F248" s="29" t="s">
        <v>146</v>
      </c>
      <c r="G248" s="30" t="n">
        <f aca="false">G249</f>
        <v>105517</v>
      </c>
      <c r="H248" s="30" t="n">
        <f aca="false">H249</f>
        <v>112808</v>
      </c>
    </row>
    <row r="249" s="38" customFormat="true" ht="31.5" hidden="false" customHeight="true" outlineLevel="0" collapsed="false">
      <c r="A249" s="28" t="s">
        <v>240</v>
      </c>
      <c r="B249" s="29"/>
      <c r="C249" s="29" t="s">
        <v>286</v>
      </c>
      <c r="D249" s="29" t="s">
        <v>228</v>
      </c>
      <c r="E249" s="29" t="s">
        <v>341</v>
      </c>
      <c r="F249" s="29" t="s">
        <v>146</v>
      </c>
      <c r="G249" s="30" t="n">
        <f aca="false">G250</f>
        <v>105517</v>
      </c>
      <c r="H249" s="30" t="n">
        <f aca="false">H250</f>
        <v>112808</v>
      </c>
    </row>
    <row r="250" s="38" customFormat="true" ht="26.85" hidden="false" customHeight="false" outlineLevel="0" collapsed="false">
      <c r="A250" s="28" t="s">
        <v>242</v>
      </c>
      <c r="B250" s="29"/>
      <c r="C250" s="29" t="s">
        <v>286</v>
      </c>
      <c r="D250" s="29" t="s">
        <v>228</v>
      </c>
      <c r="E250" s="29" t="s">
        <v>341</v>
      </c>
      <c r="F250" s="29" t="s">
        <v>141</v>
      </c>
      <c r="G250" s="30" t="n">
        <v>105517</v>
      </c>
      <c r="H250" s="30" t="n">
        <v>112808</v>
      </c>
    </row>
    <row r="251" s="38" customFormat="true" ht="39.55" hidden="false" customHeight="false" outlineLevel="0" collapsed="false">
      <c r="A251" s="28" t="s">
        <v>247</v>
      </c>
      <c r="B251" s="29"/>
      <c r="C251" s="29" t="s">
        <v>286</v>
      </c>
      <c r="D251" s="29" t="s">
        <v>228</v>
      </c>
      <c r="E251" s="29" t="s">
        <v>248</v>
      </c>
      <c r="F251" s="29" t="s">
        <v>146</v>
      </c>
      <c r="G251" s="30" t="n">
        <f aca="false">G252</f>
        <v>603</v>
      </c>
      <c r="H251" s="30" t="n">
        <f aca="false">H252</f>
        <v>619</v>
      </c>
    </row>
    <row r="252" s="38" customFormat="true" ht="52.2" hidden="false" customHeight="false" outlineLevel="0" collapsed="false">
      <c r="A252" s="28" t="s">
        <v>249</v>
      </c>
      <c r="B252" s="29"/>
      <c r="C252" s="29" t="s">
        <v>286</v>
      </c>
      <c r="D252" s="29" t="s">
        <v>228</v>
      </c>
      <c r="E252" s="29" t="s">
        <v>250</v>
      </c>
      <c r="F252" s="29" t="s">
        <v>146</v>
      </c>
      <c r="G252" s="30" t="n">
        <f aca="false">G253</f>
        <v>603</v>
      </c>
      <c r="H252" s="30" t="n">
        <f aca="false">H253</f>
        <v>619</v>
      </c>
    </row>
    <row r="253" s="38" customFormat="true" ht="26.85" hidden="false" customHeight="false" outlineLevel="0" collapsed="false">
      <c r="A253" s="28" t="s">
        <v>242</v>
      </c>
      <c r="B253" s="29"/>
      <c r="C253" s="29" t="s">
        <v>286</v>
      </c>
      <c r="D253" s="29" t="s">
        <v>228</v>
      </c>
      <c r="E253" s="29" t="s">
        <v>250</v>
      </c>
      <c r="F253" s="29" t="s">
        <v>141</v>
      </c>
      <c r="G253" s="30" t="n">
        <v>603</v>
      </c>
      <c r="H253" s="30" t="n">
        <v>619</v>
      </c>
    </row>
    <row r="254" s="38" customFormat="true" ht="26.85" hidden="false" customHeight="false" outlineLevel="0" collapsed="false">
      <c r="A254" s="25" t="s">
        <v>331</v>
      </c>
      <c r="B254" s="26"/>
      <c r="C254" s="26" t="s">
        <v>286</v>
      </c>
      <c r="D254" s="26" t="s">
        <v>286</v>
      </c>
      <c r="E254" s="26" t="s">
        <v>145</v>
      </c>
      <c r="F254" s="26" t="s">
        <v>146</v>
      </c>
      <c r="G254" s="27" t="n">
        <f aca="false">G255+G258</f>
        <v>39184</v>
      </c>
      <c r="H254" s="27" t="n">
        <f aca="false">H255+H258</f>
        <v>42050</v>
      </c>
    </row>
    <row r="255" s="38" customFormat="true" ht="26.85" hidden="false" customHeight="false" outlineLevel="0" collapsed="false">
      <c r="A255" s="28" t="s">
        <v>342</v>
      </c>
      <c r="B255" s="29"/>
      <c r="C255" s="29" t="s">
        <v>286</v>
      </c>
      <c r="D255" s="29" t="s">
        <v>286</v>
      </c>
      <c r="E255" s="29" t="s">
        <v>343</v>
      </c>
      <c r="F255" s="29" t="s">
        <v>146</v>
      </c>
      <c r="G255" s="30" t="n">
        <f aca="false">G256</f>
        <v>38908</v>
      </c>
      <c r="H255" s="30" t="n">
        <f aca="false">H256</f>
        <v>41768</v>
      </c>
    </row>
    <row r="256" s="38" customFormat="true" ht="26.85" hidden="false" customHeight="false" outlineLevel="0" collapsed="false">
      <c r="A256" s="28" t="s">
        <v>344</v>
      </c>
      <c r="B256" s="29"/>
      <c r="C256" s="29" t="s">
        <v>286</v>
      </c>
      <c r="D256" s="29" t="s">
        <v>286</v>
      </c>
      <c r="E256" s="29" t="s">
        <v>345</v>
      </c>
      <c r="F256" s="29" t="s">
        <v>146</v>
      </c>
      <c r="G256" s="30" t="n">
        <f aca="false">G257</f>
        <v>38908</v>
      </c>
      <c r="H256" s="30" t="n">
        <f aca="false">H257</f>
        <v>41768</v>
      </c>
    </row>
    <row r="257" s="38" customFormat="true" ht="29.25" hidden="false" customHeight="true" outlineLevel="0" collapsed="false">
      <c r="A257" s="28" t="s">
        <v>242</v>
      </c>
      <c r="B257" s="29"/>
      <c r="C257" s="29" t="s">
        <v>286</v>
      </c>
      <c r="D257" s="29" t="s">
        <v>286</v>
      </c>
      <c r="E257" s="29" t="s">
        <v>345</v>
      </c>
      <c r="F257" s="29" t="s">
        <v>141</v>
      </c>
      <c r="G257" s="30" t="n">
        <v>38908</v>
      </c>
      <c r="H257" s="30" t="n">
        <v>41768</v>
      </c>
    </row>
    <row r="258" s="38" customFormat="true" ht="62.25" hidden="false" customHeight="true" outlineLevel="0" collapsed="false">
      <c r="A258" s="28" t="s">
        <v>247</v>
      </c>
      <c r="B258" s="29"/>
      <c r="C258" s="29" t="s">
        <v>286</v>
      </c>
      <c r="D258" s="29" t="s">
        <v>286</v>
      </c>
      <c r="E258" s="29" t="s">
        <v>248</v>
      </c>
      <c r="F258" s="29" t="s">
        <v>146</v>
      </c>
      <c r="G258" s="30" t="n">
        <f aca="false">G259</f>
        <v>276</v>
      </c>
      <c r="H258" s="30" t="n">
        <f aca="false">H259</f>
        <v>282</v>
      </c>
    </row>
    <row r="259" s="38" customFormat="true" ht="62.25" hidden="false" customHeight="true" outlineLevel="0" collapsed="false">
      <c r="A259" s="28" t="s">
        <v>249</v>
      </c>
      <c r="B259" s="29"/>
      <c r="C259" s="29" t="s">
        <v>286</v>
      </c>
      <c r="D259" s="29" t="s">
        <v>286</v>
      </c>
      <c r="E259" s="29" t="s">
        <v>250</v>
      </c>
      <c r="F259" s="29" t="s">
        <v>146</v>
      </c>
      <c r="G259" s="30" t="n">
        <f aca="false">G260</f>
        <v>276</v>
      </c>
      <c r="H259" s="30" t="n">
        <f aca="false">H260</f>
        <v>282</v>
      </c>
    </row>
    <row r="260" s="38" customFormat="true" ht="30" hidden="false" customHeight="true" outlineLevel="0" collapsed="false">
      <c r="A260" s="28" t="s">
        <v>242</v>
      </c>
      <c r="B260" s="29"/>
      <c r="C260" s="29" t="s">
        <v>286</v>
      </c>
      <c r="D260" s="29" t="s">
        <v>286</v>
      </c>
      <c r="E260" s="29" t="s">
        <v>250</v>
      </c>
      <c r="F260" s="29" t="s">
        <v>141</v>
      </c>
      <c r="G260" s="30" t="n">
        <v>276</v>
      </c>
      <c r="H260" s="30" t="n">
        <v>282</v>
      </c>
    </row>
    <row r="261" s="38" customFormat="true" ht="26.85" hidden="false" customHeight="false" outlineLevel="0" collapsed="false">
      <c r="A261" s="25" t="s">
        <v>324</v>
      </c>
      <c r="B261" s="26"/>
      <c r="C261" s="26" t="s">
        <v>286</v>
      </c>
      <c r="D261" s="26" t="s">
        <v>236</v>
      </c>
      <c r="E261" s="26" t="s">
        <v>145</v>
      </c>
      <c r="F261" s="26" t="s">
        <v>146</v>
      </c>
      <c r="G261" s="27" t="n">
        <f aca="false">G262+G265</f>
        <v>11611</v>
      </c>
      <c r="H261" s="27" t="n">
        <f aca="false">H262+H265</f>
        <v>12494</v>
      </c>
    </row>
    <row r="262" s="38" customFormat="true" ht="126.75" hidden="false" customHeight="true" outlineLevel="0" collapsed="false">
      <c r="A262" s="28" t="s">
        <v>262</v>
      </c>
      <c r="B262" s="29"/>
      <c r="C262" s="29" t="s">
        <v>286</v>
      </c>
      <c r="D262" s="29" t="s">
        <v>236</v>
      </c>
      <c r="E262" s="29" t="s">
        <v>263</v>
      </c>
      <c r="F262" s="29" t="s">
        <v>146</v>
      </c>
      <c r="G262" s="30" t="n">
        <f aca="false">G263</f>
        <v>11607</v>
      </c>
      <c r="H262" s="30" t="n">
        <f aca="false">H263</f>
        <v>12490</v>
      </c>
    </row>
    <row r="263" s="38" customFormat="true" ht="30.75" hidden="false" customHeight="true" outlineLevel="0" collapsed="false">
      <c r="A263" s="28" t="s">
        <v>240</v>
      </c>
      <c r="B263" s="29"/>
      <c r="C263" s="29" t="s">
        <v>286</v>
      </c>
      <c r="D263" s="29" t="s">
        <v>236</v>
      </c>
      <c r="E263" s="29" t="s">
        <v>336</v>
      </c>
      <c r="F263" s="29" t="s">
        <v>146</v>
      </c>
      <c r="G263" s="30" t="n">
        <f aca="false">G264</f>
        <v>11607</v>
      </c>
      <c r="H263" s="30" t="n">
        <f aca="false">H264</f>
        <v>12490</v>
      </c>
    </row>
    <row r="264" s="38" customFormat="true" ht="26.85" hidden="false" customHeight="false" outlineLevel="0" collapsed="false">
      <c r="A264" s="28" t="s">
        <v>242</v>
      </c>
      <c r="B264" s="29"/>
      <c r="C264" s="29" t="s">
        <v>286</v>
      </c>
      <c r="D264" s="29" t="s">
        <v>236</v>
      </c>
      <c r="E264" s="29" t="s">
        <v>336</v>
      </c>
      <c r="F264" s="29" t="s">
        <v>141</v>
      </c>
      <c r="G264" s="30" t="n">
        <v>11607</v>
      </c>
      <c r="H264" s="30" t="n">
        <v>12490</v>
      </c>
    </row>
    <row r="265" s="38" customFormat="true" ht="39.55" hidden="false" customHeight="false" outlineLevel="0" collapsed="false">
      <c r="A265" s="28" t="s">
        <v>247</v>
      </c>
      <c r="B265" s="29"/>
      <c r="C265" s="29" t="s">
        <v>286</v>
      </c>
      <c r="D265" s="29" t="s">
        <v>236</v>
      </c>
      <c r="E265" s="29" t="s">
        <v>248</v>
      </c>
      <c r="F265" s="29" t="s">
        <v>146</v>
      </c>
      <c r="G265" s="30" t="n">
        <f aca="false">G266</f>
        <v>4</v>
      </c>
      <c r="H265" s="30" t="n">
        <f aca="false">H266</f>
        <v>4</v>
      </c>
    </row>
    <row r="266" s="38" customFormat="true" ht="52.2" hidden="false" customHeight="false" outlineLevel="0" collapsed="false">
      <c r="A266" s="28" t="s">
        <v>249</v>
      </c>
      <c r="B266" s="29"/>
      <c r="C266" s="29" t="s">
        <v>286</v>
      </c>
      <c r="D266" s="29" t="s">
        <v>236</v>
      </c>
      <c r="E266" s="29" t="s">
        <v>250</v>
      </c>
      <c r="F266" s="29" t="s">
        <v>146</v>
      </c>
      <c r="G266" s="30" t="n">
        <f aca="false">G267</f>
        <v>4</v>
      </c>
      <c r="H266" s="30" t="n">
        <f aca="false">H267</f>
        <v>4</v>
      </c>
    </row>
    <row r="267" s="38" customFormat="true" ht="26.85" hidden="false" customHeight="false" outlineLevel="0" collapsed="false">
      <c r="A267" s="28" t="s">
        <v>242</v>
      </c>
      <c r="B267" s="29"/>
      <c r="C267" s="29" t="s">
        <v>286</v>
      </c>
      <c r="D267" s="29" t="s">
        <v>236</v>
      </c>
      <c r="E267" s="29" t="s">
        <v>250</v>
      </c>
      <c r="F267" s="29" t="s">
        <v>141</v>
      </c>
      <c r="G267" s="30" t="n">
        <v>4</v>
      </c>
      <c r="H267" s="30" t="n">
        <v>4</v>
      </c>
    </row>
    <row r="268" s="38" customFormat="true" ht="26.85" hidden="false" customHeight="false" outlineLevel="0" collapsed="false">
      <c r="A268" s="25" t="s">
        <v>270</v>
      </c>
      <c r="B268" s="26"/>
      <c r="C268" s="26" t="s">
        <v>271</v>
      </c>
      <c r="D268" s="26" t="s">
        <v>144</v>
      </c>
      <c r="E268" s="26" t="s">
        <v>145</v>
      </c>
      <c r="F268" s="26" t="s">
        <v>146</v>
      </c>
      <c r="G268" s="27" t="n">
        <f aca="false">G269+G285</f>
        <v>31645</v>
      </c>
      <c r="H268" s="27" t="n">
        <f aca="false">H269+H285</f>
        <v>32256</v>
      </c>
    </row>
    <row r="269" s="38" customFormat="true" ht="15.25" hidden="false" customHeight="false" outlineLevel="0" collapsed="false">
      <c r="A269" s="25" t="s">
        <v>272</v>
      </c>
      <c r="B269" s="26"/>
      <c r="C269" s="26" t="s">
        <v>271</v>
      </c>
      <c r="D269" s="26" t="s">
        <v>143</v>
      </c>
      <c r="E269" s="26" t="s">
        <v>145</v>
      </c>
      <c r="F269" s="26" t="s">
        <v>146</v>
      </c>
      <c r="G269" s="27" t="n">
        <f aca="false">G270+G273+G276+G282+G279</f>
        <v>28943</v>
      </c>
      <c r="H269" s="27" t="n">
        <f aca="false">H270+H273+H276+H282+H279</f>
        <v>29554</v>
      </c>
    </row>
    <row r="270" s="38" customFormat="true" ht="39.55" hidden="false" customHeight="false" outlineLevel="0" collapsed="false">
      <c r="A270" s="28" t="s">
        <v>346</v>
      </c>
      <c r="B270" s="29"/>
      <c r="C270" s="29" t="s">
        <v>271</v>
      </c>
      <c r="D270" s="29" t="s">
        <v>143</v>
      </c>
      <c r="E270" s="29" t="s">
        <v>347</v>
      </c>
      <c r="F270" s="29" t="s">
        <v>146</v>
      </c>
      <c r="G270" s="30" t="n">
        <f aca="false">G271</f>
        <v>1466</v>
      </c>
      <c r="H270" s="30" t="n">
        <f aca="false">H271</f>
        <v>1577</v>
      </c>
    </row>
    <row r="271" s="38" customFormat="true" ht="30.75" hidden="false" customHeight="true" outlineLevel="0" collapsed="false">
      <c r="A271" s="28" t="s">
        <v>240</v>
      </c>
      <c r="B271" s="29"/>
      <c r="C271" s="29" t="s">
        <v>271</v>
      </c>
      <c r="D271" s="29" t="s">
        <v>143</v>
      </c>
      <c r="E271" s="29" t="s">
        <v>348</v>
      </c>
      <c r="F271" s="29" t="s">
        <v>146</v>
      </c>
      <c r="G271" s="30" t="n">
        <f aca="false">G272</f>
        <v>1466</v>
      </c>
      <c r="H271" s="30" t="n">
        <f aca="false">H272</f>
        <v>1577</v>
      </c>
    </row>
    <row r="272" s="38" customFormat="true" ht="26.85" hidden="false" customHeight="false" outlineLevel="0" collapsed="false">
      <c r="A272" s="28" t="s">
        <v>242</v>
      </c>
      <c r="B272" s="29"/>
      <c r="C272" s="29" t="s">
        <v>271</v>
      </c>
      <c r="D272" s="29" t="s">
        <v>143</v>
      </c>
      <c r="E272" s="29" t="s">
        <v>348</v>
      </c>
      <c r="F272" s="29" t="s">
        <v>141</v>
      </c>
      <c r="G272" s="30" t="n">
        <v>1466</v>
      </c>
      <c r="H272" s="30" t="n">
        <v>1577</v>
      </c>
    </row>
    <row r="273" s="38" customFormat="true" ht="15.25" hidden="false" customHeight="false" outlineLevel="0" collapsed="false">
      <c r="A273" s="28" t="s">
        <v>349</v>
      </c>
      <c r="B273" s="29"/>
      <c r="C273" s="29" t="s">
        <v>271</v>
      </c>
      <c r="D273" s="29" t="s">
        <v>143</v>
      </c>
      <c r="E273" s="29" t="s">
        <v>350</v>
      </c>
      <c r="F273" s="29" t="s">
        <v>146</v>
      </c>
      <c r="G273" s="30" t="n">
        <f aca="false">G274</f>
        <v>1847</v>
      </c>
      <c r="H273" s="30" t="n">
        <f aca="false">H274</f>
        <v>1981</v>
      </c>
    </row>
    <row r="274" s="38" customFormat="true" ht="30.75" hidden="false" customHeight="true" outlineLevel="0" collapsed="false">
      <c r="A274" s="28" t="s">
        <v>240</v>
      </c>
      <c r="B274" s="29"/>
      <c r="C274" s="29" t="s">
        <v>271</v>
      </c>
      <c r="D274" s="29" t="s">
        <v>143</v>
      </c>
      <c r="E274" s="29" t="s">
        <v>351</v>
      </c>
      <c r="F274" s="29" t="s">
        <v>146</v>
      </c>
      <c r="G274" s="30" t="n">
        <f aca="false">G275</f>
        <v>1847</v>
      </c>
      <c r="H274" s="30" t="n">
        <f aca="false">H275</f>
        <v>1981</v>
      </c>
    </row>
    <row r="275" s="38" customFormat="true" ht="26.85" hidden="false" customHeight="false" outlineLevel="0" collapsed="false">
      <c r="A275" s="28" t="s">
        <v>242</v>
      </c>
      <c r="B275" s="29"/>
      <c r="C275" s="29" t="s">
        <v>271</v>
      </c>
      <c r="D275" s="29" t="s">
        <v>143</v>
      </c>
      <c r="E275" s="29" t="s">
        <v>351</v>
      </c>
      <c r="F275" s="29" t="s">
        <v>141</v>
      </c>
      <c r="G275" s="30" t="n">
        <v>1847</v>
      </c>
      <c r="H275" s="30" t="n">
        <v>1981</v>
      </c>
    </row>
    <row r="276" s="38" customFormat="true" ht="15.25" hidden="false" customHeight="false" outlineLevel="0" collapsed="false">
      <c r="A276" s="28" t="s">
        <v>352</v>
      </c>
      <c r="B276" s="29"/>
      <c r="C276" s="29" t="s">
        <v>271</v>
      </c>
      <c r="D276" s="29" t="s">
        <v>143</v>
      </c>
      <c r="E276" s="29" t="s">
        <v>353</v>
      </c>
      <c r="F276" s="29" t="s">
        <v>146</v>
      </c>
      <c r="G276" s="30" t="n">
        <f aca="false">G277</f>
        <v>23690</v>
      </c>
      <c r="H276" s="30" t="n">
        <f aca="false">H277</f>
        <v>25414</v>
      </c>
    </row>
    <row r="277" s="38" customFormat="true" ht="30" hidden="false" customHeight="true" outlineLevel="0" collapsed="false">
      <c r="A277" s="28" t="s">
        <v>240</v>
      </c>
      <c r="B277" s="29"/>
      <c r="C277" s="29" t="s">
        <v>271</v>
      </c>
      <c r="D277" s="29" t="s">
        <v>143</v>
      </c>
      <c r="E277" s="29" t="s">
        <v>354</v>
      </c>
      <c r="F277" s="29" t="s">
        <v>146</v>
      </c>
      <c r="G277" s="30" t="n">
        <f aca="false">G278</f>
        <v>23690</v>
      </c>
      <c r="H277" s="30" t="n">
        <f aca="false">H278</f>
        <v>25414</v>
      </c>
    </row>
    <row r="278" s="38" customFormat="true" ht="26.85" hidden="false" customHeight="false" outlineLevel="0" collapsed="false">
      <c r="A278" s="28" t="s">
        <v>242</v>
      </c>
      <c r="B278" s="29"/>
      <c r="C278" s="29" t="s">
        <v>271</v>
      </c>
      <c r="D278" s="29" t="s">
        <v>143</v>
      </c>
      <c r="E278" s="29" t="s">
        <v>354</v>
      </c>
      <c r="F278" s="29" t="s">
        <v>141</v>
      </c>
      <c r="G278" s="30" t="n">
        <v>23690</v>
      </c>
      <c r="H278" s="30" t="n">
        <v>25414</v>
      </c>
    </row>
    <row r="279" s="38" customFormat="true" ht="39.55" hidden="false" customHeight="false" outlineLevel="0" collapsed="false">
      <c r="A279" s="28" t="s">
        <v>355</v>
      </c>
      <c r="B279" s="29"/>
      <c r="C279" s="29" t="s">
        <v>271</v>
      </c>
      <c r="D279" s="29" t="s">
        <v>143</v>
      </c>
      <c r="E279" s="29" t="s">
        <v>356</v>
      </c>
      <c r="F279" s="29" t="s">
        <v>146</v>
      </c>
      <c r="G279" s="30" t="n">
        <f aca="false">G280</f>
        <v>1368</v>
      </c>
      <c r="H279" s="30" t="n">
        <f aca="false">H280</f>
        <v>0</v>
      </c>
    </row>
    <row r="280" s="38" customFormat="true" ht="39.55" hidden="false" customHeight="false" outlineLevel="0" collapsed="false">
      <c r="A280" s="28" t="s">
        <v>357</v>
      </c>
      <c r="B280" s="29"/>
      <c r="C280" s="29" t="s">
        <v>271</v>
      </c>
      <c r="D280" s="29" t="s">
        <v>143</v>
      </c>
      <c r="E280" s="29" t="s">
        <v>358</v>
      </c>
      <c r="F280" s="29" t="s">
        <v>146</v>
      </c>
      <c r="G280" s="30" t="n">
        <f aca="false">G281</f>
        <v>1368</v>
      </c>
      <c r="H280" s="30" t="n">
        <f aca="false">H281</f>
        <v>0</v>
      </c>
    </row>
    <row r="281" s="38" customFormat="true" ht="26.85" hidden="false" customHeight="false" outlineLevel="0" collapsed="false">
      <c r="A281" s="28" t="s">
        <v>242</v>
      </c>
      <c r="B281" s="29"/>
      <c r="C281" s="29" t="s">
        <v>271</v>
      </c>
      <c r="D281" s="29" t="s">
        <v>143</v>
      </c>
      <c r="E281" s="29" t="s">
        <v>358</v>
      </c>
      <c r="F281" s="29" t="s">
        <v>141</v>
      </c>
      <c r="G281" s="30" t="n">
        <v>1368</v>
      </c>
      <c r="H281" s="30" t="n">
        <v>0</v>
      </c>
    </row>
    <row r="282" s="38" customFormat="true" ht="39.55" hidden="false" customHeight="false" outlineLevel="0" collapsed="false">
      <c r="A282" s="28" t="s">
        <v>247</v>
      </c>
      <c r="B282" s="29"/>
      <c r="C282" s="29" t="s">
        <v>271</v>
      </c>
      <c r="D282" s="29" t="s">
        <v>143</v>
      </c>
      <c r="E282" s="29" t="s">
        <v>248</v>
      </c>
      <c r="F282" s="29" t="s">
        <v>146</v>
      </c>
      <c r="G282" s="30" t="n">
        <f aca="false">G283</f>
        <v>572</v>
      </c>
      <c r="H282" s="30" t="n">
        <f aca="false">H283</f>
        <v>582</v>
      </c>
    </row>
    <row r="283" s="38" customFormat="true" ht="52.2" hidden="false" customHeight="false" outlineLevel="0" collapsed="false">
      <c r="A283" s="28" t="s">
        <v>249</v>
      </c>
      <c r="B283" s="29"/>
      <c r="C283" s="29" t="s">
        <v>271</v>
      </c>
      <c r="D283" s="29" t="s">
        <v>143</v>
      </c>
      <c r="E283" s="29" t="s">
        <v>250</v>
      </c>
      <c r="F283" s="29" t="s">
        <v>146</v>
      </c>
      <c r="G283" s="30" t="n">
        <f aca="false">G284</f>
        <v>572</v>
      </c>
      <c r="H283" s="30" t="n">
        <f aca="false">H284</f>
        <v>582</v>
      </c>
    </row>
    <row r="284" s="38" customFormat="true" ht="26.85" hidden="false" customHeight="false" outlineLevel="0" collapsed="false">
      <c r="A284" s="28" t="s">
        <v>242</v>
      </c>
      <c r="B284" s="29"/>
      <c r="C284" s="29" t="s">
        <v>271</v>
      </c>
      <c r="D284" s="29" t="s">
        <v>143</v>
      </c>
      <c r="E284" s="29" t="s">
        <v>250</v>
      </c>
      <c r="F284" s="29" t="s">
        <v>141</v>
      </c>
      <c r="G284" s="30" t="n">
        <v>572</v>
      </c>
      <c r="H284" s="30" t="n">
        <v>582</v>
      </c>
    </row>
    <row r="285" s="38" customFormat="true" ht="39.55" hidden="false" customHeight="false" outlineLevel="0" collapsed="false">
      <c r="A285" s="25" t="s">
        <v>359</v>
      </c>
      <c r="B285" s="26"/>
      <c r="C285" s="26" t="s">
        <v>271</v>
      </c>
      <c r="D285" s="26" t="s">
        <v>148</v>
      </c>
      <c r="E285" s="26" t="s">
        <v>145</v>
      </c>
      <c r="F285" s="26" t="s">
        <v>146</v>
      </c>
      <c r="G285" s="27" t="n">
        <f aca="false">G286</f>
        <v>2702</v>
      </c>
      <c r="H285" s="27" t="n">
        <f aca="false">H286</f>
        <v>2702</v>
      </c>
    </row>
    <row r="286" s="38" customFormat="true" ht="39.55" hidden="false" customHeight="false" outlineLevel="0" collapsed="false">
      <c r="A286" s="28" t="s">
        <v>355</v>
      </c>
      <c r="B286" s="29"/>
      <c r="C286" s="29" t="s">
        <v>271</v>
      </c>
      <c r="D286" s="29" t="s">
        <v>148</v>
      </c>
      <c r="E286" s="29" t="s">
        <v>356</v>
      </c>
      <c r="F286" s="29" t="s">
        <v>146</v>
      </c>
      <c r="G286" s="30" t="n">
        <f aca="false">G287</f>
        <v>2702</v>
      </c>
      <c r="H286" s="30" t="n">
        <f aca="false">H287</f>
        <v>2702</v>
      </c>
    </row>
    <row r="287" s="38" customFormat="true" ht="39.55" hidden="false" customHeight="false" outlineLevel="0" collapsed="false">
      <c r="A287" s="28" t="s">
        <v>360</v>
      </c>
      <c r="B287" s="29"/>
      <c r="C287" s="29" t="s">
        <v>271</v>
      </c>
      <c r="D287" s="29" t="s">
        <v>148</v>
      </c>
      <c r="E287" s="29" t="s">
        <v>361</v>
      </c>
      <c r="F287" s="29" t="s">
        <v>146</v>
      </c>
      <c r="G287" s="30" t="n">
        <f aca="false">G288</f>
        <v>2702</v>
      </c>
      <c r="H287" s="30" t="n">
        <f aca="false">H288</f>
        <v>2702</v>
      </c>
    </row>
    <row r="288" s="38" customFormat="true" ht="33" hidden="false" customHeight="true" outlineLevel="0" collapsed="false">
      <c r="A288" s="28" t="s">
        <v>154</v>
      </c>
      <c r="B288" s="29"/>
      <c r="C288" s="29" t="s">
        <v>271</v>
      </c>
      <c r="D288" s="29" t="s">
        <v>148</v>
      </c>
      <c r="E288" s="29" t="s">
        <v>361</v>
      </c>
      <c r="F288" s="29" t="s">
        <v>155</v>
      </c>
      <c r="G288" s="30" t="n">
        <v>2702</v>
      </c>
      <c r="H288" s="30" t="n">
        <v>2702</v>
      </c>
    </row>
    <row r="289" s="38" customFormat="true" ht="32.25" hidden="false" customHeight="true" outlineLevel="0" collapsed="false">
      <c r="A289" s="25" t="s">
        <v>235</v>
      </c>
      <c r="B289" s="26"/>
      <c r="C289" s="26" t="s">
        <v>236</v>
      </c>
      <c r="D289" s="26" t="s">
        <v>144</v>
      </c>
      <c r="E289" s="26" t="s">
        <v>145</v>
      </c>
      <c r="F289" s="26" t="s">
        <v>146</v>
      </c>
      <c r="G289" s="27" t="n">
        <f aca="false">G290</f>
        <v>1081</v>
      </c>
      <c r="H289" s="27" t="n">
        <f aca="false">H290</f>
        <v>1081</v>
      </c>
    </row>
    <row r="290" s="46" customFormat="true" ht="16.5" hidden="false" customHeight="true" outlineLevel="0" collapsed="false">
      <c r="A290" s="25" t="s">
        <v>362</v>
      </c>
      <c r="B290" s="26"/>
      <c r="C290" s="26" t="s">
        <v>236</v>
      </c>
      <c r="D290" s="26" t="s">
        <v>271</v>
      </c>
      <c r="E290" s="26" t="s">
        <v>145</v>
      </c>
      <c r="F290" s="26" t="s">
        <v>146</v>
      </c>
      <c r="G290" s="27" t="n">
        <f aca="false">G291</f>
        <v>1081</v>
      </c>
      <c r="H290" s="27" t="n">
        <f aca="false">H291</f>
        <v>1081</v>
      </c>
    </row>
    <row r="291" s="38" customFormat="true" ht="26.85" hidden="false" customHeight="false" outlineLevel="0" collapsed="false">
      <c r="A291" s="28" t="s">
        <v>363</v>
      </c>
      <c r="B291" s="29"/>
      <c r="C291" s="29" t="s">
        <v>236</v>
      </c>
      <c r="D291" s="29" t="s">
        <v>271</v>
      </c>
      <c r="E291" s="29" t="s">
        <v>364</v>
      </c>
      <c r="F291" s="29" t="s">
        <v>146</v>
      </c>
      <c r="G291" s="47" t="n">
        <f aca="false">G292</f>
        <v>1081</v>
      </c>
      <c r="H291" s="47" t="n">
        <f aca="false">H292</f>
        <v>1081</v>
      </c>
    </row>
    <row r="292" s="38" customFormat="true" ht="39.55" hidden="false" customHeight="false" outlineLevel="0" collapsed="false">
      <c r="A292" s="28" t="s">
        <v>365</v>
      </c>
      <c r="B292" s="29"/>
      <c r="C292" s="29" t="s">
        <v>236</v>
      </c>
      <c r="D292" s="29" t="s">
        <v>271</v>
      </c>
      <c r="E292" s="29" t="s">
        <v>366</v>
      </c>
      <c r="F292" s="29" t="s">
        <v>146</v>
      </c>
      <c r="G292" s="30" t="n">
        <f aca="false">G293</f>
        <v>1081</v>
      </c>
      <c r="H292" s="30" t="n">
        <f aca="false">H293</f>
        <v>1081</v>
      </c>
    </row>
    <row r="293" s="38" customFormat="true" ht="31.5" hidden="false" customHeight="true" outlineLevel="0" collapsed="false">
      <c r="A293" s="28" t="s">
        <v>154</v>
      </c>
      <c r="B293" s="29"/>
      <c r="C293" s="29" t="s">
        <v>236</v>
      </c>
      <c r="D293" s="29" t="s">
        <v>271</v>
      </c>
      <c r="E293" s="29" t="s">
        <v>366</v>
      </c>
      <c r="F293" s="29" t="s">
        <v>155</v>
      </c>
      <c r="G293" s="30" t="n">
        <v>1081</v>
      </c>
      <c r="H293" s="30" t="n">
        <v>1081</v>
      </c>
    </row>
    <row r="294" s="38" customFormat="true" ht="15.25" hidden="false" customHeight="false" outlineLevel="0" collapsed="false">
      <c r="A294" s="25" t="s">
        <v>199</v>
      </c>
      <c r="B294" s="26"/>
      <c r="C294" s="26" t="s">
        <v>200</v>
      </c>
      <c r="D294" s="26" t="s">
        <v>144</v>
      </c>
      <c r="E294" s="26" t="s">
        <v>145</v>
      </c>
      <c r="F294" s="26" t="s">
        <v>146</v>
      </c>
      <c r="G294" s="27" t="n">
        <f aca="false">G295</f>
        <v>104</v>
      </c>
      <c r="H294" s="27" t="n">
        <f aca="false">H295</f>
        <v>0</v>
      </c>
    </row>
    <row r="295" s="38" customFormat="true" ht="26.85" hidden="false" customHeight="false" outlineLevel="0" collapsed="false">
      <c r="A295" s="25" t="s">
        <v>201</v>
      </c>
      <c r="B295" s="29"/>
      <c r="C295" s="26" t="s">
        <v>200</v>
      </c>
      <c r="D295" s="26" t="s">
        <v>202</v>
      </c>
      <c r="E295" s="26" t="s">
        <v>145</v>
      </c>
      <c r="F295" s="26" t="s">
        <v>146</v>
      </c>
      <c r="G295" s="27" t="n">
        <f aca="false">G296</f>
        <v>104</v>
      </c>
      <c r="H295" s="27" t="n">
        <f aca="false">H296</f>
        <v>0</v>
      </c>
    </row>
    <row r="296" s="38" customFormat="true" ht="15.25" hidden="false" customHeight="false" outlineLevel="0" collapsed="false">
      <c r="A296" s="28" t="s">
        <v>203</v>
      </c>
      <c r="B296" s="29"/>
      <c r="C296" s="29" t="s">
        <v>200</v>
      </c>
      <c r="D296" s="29" t="s">
        <v>202</v>
      </c>
      <c r="E296" s="29" t="s">
        <v>204</v>
      </c>
      <c r="F296" s="29" t="s">
        <v>146</v>
      </c>
      <c r="G296" s="30" t="n">
        <f aca="false">G297</f>
        <v>104</v>
      </c>
      <c r="H296" s="30" t="n">
        <f aca="false">H297</f>
        <v>0</v>
      </c>
    </row>
    <row r="297" s="38" customFormat="true" ht="26.85" hidden="false" customHeight="false" outlineLevel="0" collapsed="false">
      <c r="A297" s="28" t="s">
        <v>205</v>
      </c>
      <c r="B297" s="29"/>
      <c r="C297" s="29" t="s">
        <v>206</v>
      </c>
      <c r="D297" s="29" t="s">
        <v>202</v>
      </c>
      <c r="E297" s="29" t="s">
        <v>207</v>
      </c>
      <c r="F297" s="29" t="s">
        <v>146</v>
      </c>
      <c r="G297" s="30" t="n">
        <f aca="false">G298</f>
        <v>104</v>
      </c>
      <c r="H297" s="30" t="n">
        <f aca="false">H298</f>
        <v>0</v>
      </c>
    </row>
    <row r="298" customFormat="false" ht="15.25" hidden="false" customHeight="false" outlineLevel="0" collapsed="false">
      <c r="A298" s="28" t="s">
        <v>208</v>
      </c>
      <c r="B298" s="29"/>
      <c r="C298" s="29" t="s">
        <v>200</v>
      </c>
      <c r="D298" s="29" t="s">
        <v>202</v>
      </c>
      <c r="E298" s="29" t="s">
        <v>207</v>
      </c>
      <c r="F298" s="29" t="s">
        <v>209</v>
      </c>
      <c r="G298" s="30" t="n">
        <v>104</v>
      </c>
      <c r="H298" s="30" t="n">
        <v>0</v>
      </c>
    </row>
    <row r="299" s="23" customFormat="true" ht="26.85" hidden="false" customHeight="false" outlineLevel="0" collapsed="false">
      <c r="A299" s="25" t="s">
        <v>367</v>
      </c>
      <c r="B299" s="26" t="s">
        <v>368</v>
      </c>
      <c r="C299" s="26"/>
      <c r="D299" s="26"/>
      <c r="E299" s="26"/>
      <c r="F299" s="26"/>
      <c r="G299" s="27" t="n">
        <f aca="false">G300</f>
        <v>5788</v>
      </c>
      <c r="H299" s="27" t="n">
        <f aca="false">H300</f>
        <v>6227</v>
      </c>
    </row>
    <row r="300" customFormat="false" ht="46.5" hidden="false" customHeight="true" outlineLevel="0" collapsed="false">
      <c r="A300" s="25" t="s">
        <v>270</v>
      </c>
      <c r="B300" s="26"/>
      <c r="C300" s="26" t="s">
        <v>271</v>
      </c>
      <c r="D300" s="26" t="s">
        <v>144</v>
      </c>
      <c r="E300" s="26" t="s">
        <v>145</v>
      </c>
      <c r="F300" s="26" t="s">
        <v>146</v>
      </c>
      <c r="G300" s="27" t="n">
        <f aca="false">G301</f>
        <v>5788</v>
      </c>
      <c r="H300" s="27" t="n">
        <f aca="false">H301</f>
        <v>6227</v>
      </c>
    </row>
    <row r="301" customFormat="false" ht="26.85" hidden="false" customHeight="false" outlineLevel="0" collapsed="false">
      <c r="A301" s="25" t="s">
        <v>369</v>
      </c>
      <c r="B301" s="26"/>
      <c r="C301" s="26" t="s">
        <v>271</v>
      </c>
      <c r="D301" s="26" t="s">
        <v>183</v>
      </c>
      <c r="E301" s="26" t="s">
        <v>145</v>
      </c>
      <c r="F301" s="26" t="s">
        <v>146</v>
      </c>
      <c r="G301" s="27" t="n">
        <f aca="false">G302+G304</f>
        <v>5788</v>
      </c>
      <c r="H301" s="27" t="n">
        <f aca="false">H302+H304</f>
        <v>6227</v>
      </c>
    </row>
    <row r="302" customFormat="false" ht="62.25" hidden="false" customHeight="true" outlineLevel="0" collapsed="false">
      <c r="A302" s="28" t="s">
        <v>370</v>
      </c>
      <c r="B302" s="29"/>
      <c r="C302" s="29" t="s">
        <v>271</v>
      </c>
      <c r="D302" s="29" t="s">
        <v>183</v>
      </c>
      <c r="E302" s="29" t="s">
        <v>371</v>
      </c>
      <c r="F302" s="29" t="s">
        <v>146</v>
      </c>
      <c r="G302" s="30" t="n">
        <f aca="false">G303</f>
        <v>5784</v>
      </c>
      <c r="H302" s="30" t="n">
        <f aca="false">H303</f>
        <v>6224</v>
      </c>
    </row>
    <row r="303" customFormat="false" ht="17.25" hidden="false" customHeight="true" outlineLevel="0" collapsed="false">
      <c r="A303" s="28" t="s">
        <v>301</v>
      </c>
      <c r="B303" s="29"/>
      <c r="C303" s="29" t="s">
        <v>271</v>
      </c>
      <c r="D303" s="29" t="s">
        <v>183</v>
      </c>
      <c r="E303" s="29" t="s">
        <v>371</v>
      </c>
      <c r="F303" s="29" t="s">
        <v>190</v>
      </c>
      <c r="G303" s="30" t="n">
        <v>5784</v>
      </c>
      <c r="H303" s="30" t="n">
        <v>6224</v>
      </c>
    </row>
    <row r="304" customFormat="false" ht="63" hidden="false" customHeight="true" outlineLevel="0" collapsed="false">
      <c r="A304" s="28" t="s">
        <v>247</v>
      </c>
      <c r="B304" s="29"/>
      <c r="C304" s="29" t="s">
        <v>271</v>
      </c>
      <c r="D304" s="29" t="s">
        <v>183</v>
      </c>
      <c r="E304" s="29" t="s">
        <v>248</v>
      </c>
      <c r="F304" s="29" t="s">
        <v>146</v>
      </c>
      <c r="G304" s="30" t="n">
        <f aca="false">G305</f>
        <v>4</v>
      </c>
      <c r="H304" s="30" t="n">
        <f aca="false">H305</f>
        <v>3</v>
      </c>
    </row>
    <row r="305" customFormat="false" ht="63" hidden="false" customHeight="true" outlineLevel="0" collapsed="false">
      <c r="A305" s="28" t="s">
        <v>249</v>
      </c>
      <c r="B305" s="29"/>
      <c r="C305" s="29" t="s">
        <v>271</v>
      </c>
      <c r="D305" s="29" t="s">
        <v>183</v>
      </c>
      <c r="E305" s="29" t="s">
        <v>250</v>
      </c>
      <c r="F305" s="29" t="s">
        <v>146</v>
      </c>
      <c r="G305" s="30" t="n">
        <f aca="false">G306</f>
        <v>4</v>
      </c>
      <c r="H305" s="30" t="n">
        <f aca="false">H306</f>
        <v>3</v>
      </c>
    </row>
    <row r="306" customFormat="false" ht="30.75" hidden="false" customHeight="true" outlineLevel="0" collapsed="false">
      <c r="A306" s="28" t="s">
        <v>242</v>
      </c>
      <c r="B306" s="29"/>
      <c r="C306" s="29" t="s">
        <v>271</v>
      </c>
      <c r="D306" s="29" t="s">
        <v>183</v>
      </c>
      <c r="E306" s="29" t="s">
        <v>372</v>
      </c>
      <c r="F306" s="29" t="s">
        <v>141</v>
      </c>
      <c r="G306" s="30" t="n">
        <v>4</v>
      </c>
      <c r="H306" s="30" t="n">
        <v>3</v>
      </c>
    </row>
    <row r="307" customFormat="false" ht="26.85" hidden="false" customHeight="false" outlineLevel="0" collapsed="false">
      <c r="A307" s="25" t="s">
        <v>373</v>
      </c>
      <c r="B307" s="26" t="s">
        <v>374</v>
      </c>
      <c r="C307" s="48"/>
      <c r="D307" s="29"/>
      <c r="E307" s="26"/>
      <c r="F307" s="29"/>
      <c r="G307" s="27" t="n">
        <f aca="false">G313+G308</f>
        <v>166686</v>
      </c>
      <c r="H307" s="27" t="n">
        <f aca="false">H313+H308</f>
        <v>193450</v>
      </c>
    </row>
    <row r="308" customFormat="false" ht="15.25" hidden="false" customHeight="false" outlineLevel="0" collapsed="false">
      <c r="A308" s="25" t="s">
        <v>182</v>
      </c>
      <c r="B308" s="26"/>
      <c r="C308" s="26" t="s">
        <v>183</v>
      </c>
      <c r="D308" s="26" t="s">
        <v>144</v>
      </c>
      <c r="E308" s="26" t="s">
        <v>145</v>
      </c>
      <c r="F308" s="26" t="s">
        <v>146</v>
      </c>
      <c r="G308" s="27" t="n">
        <f aca="false">G309</f>
        <v>10918</v>
      </c>
      <c r="H308" s="27" t="n">
        <f aca="false">H309</f>
        <v>11748</v>
      </c>
    </row>
    <row r="309" customFormat="false" ht="15.25" hidden="false" customHeight="false" outlineLevel="0" collapsed="false">
      <c r="A309" s="25" t="s">
        <v>375</v>
      </c>
      <c r="B309" s="26"/>
      <c r="C309" s="26" t="s">
        <v>183</v>
      </c>
      <c r="D309" s="26" t="s">
        <v>236</v>
      </c>
      <c r="E309" s="26" t="s">
        <v>145</v>
      </c>
      <c r="F309" s="26" t="s">
        <v>146</v>
      </c>
      <c r="G309" s="27" t="n">
        <f aca="false">G310</f>
        <v>10918</v>
      </c>
      <c r="H309" s="27" t="n">
        <f aca="false">H310</f>
        <v>11748</v>
      </c>
    </row>
    <row r="310" customFormat="false" ht="15.25" hidden="false" customHeight="false" outlineLevel="0" collapsed="false">
      <c r="A310" s="28" t="s">
        <v>375</v>
      </c>
      <c r="B310" s="29"/>
      <c r="C310" s="29" t="s">
        <v>183</v>
      </c>
      <c r="D310" s="29" t="s">
        <v>236</v>
      </c>
      <c r="E310" s="29" t="s">
        <v>376</v>
      </c>
      <c r="F310" s="29" t="s">
        <v>146</v>
      </c>
      <c r="G310" s="30" t="n">
        <f aca="false">G311</f>
        <v>10918</v>
      </c>
      <c r="H310" s="30" t="n">
        <f aca="false">H311</f>
        <v>11748</v>
      </c>
    </row>
    <row r="311" s="43" customFormat="true" ht="26.85" hidden="false" customHeight="false" outlineLevel="0" collapsed="false">
      <c r="A311" s="28" t="s">
        <v>377</v>
      </c>
      <c r="B311" s="29"/>
      <c r="C311" s="29" t="s">
        <v>183</v>
      </c>
      <c r="D311" s="29" t="s">
        <v>236</v>
      </c>
      <c r="E311" s="29" t="s">
        <v>378</v>
      </c>
      <c r="F311" s="29" t="s">
        <v>146</v>
      </c>
      <c r="G311" s="30" t="n">
        <f aca="false">G312</f>
        <v>10918</v>
      </c>
      <c r="H311" s="30" t="n">
        <f aca="false">H312</f>
        <v>11748</v>
      </c>
    </row>
    <row r="312" s="43" customFormat="true" ht="17.25" hidden="false" customHeight="true" outlineLevel="0" collapsed="false">
      <c r="A312" s="28" t="s">
        <v>301</v>
      </c>
      <c r="B312" s="29"/>
      <c r="C312" s="29" t="s">
        <v>183</v>
      </c>
      <c r="D312" s="29" t="s">
        <v>236</v>
      </c>
      <c r="E312" s="29" t="s">
        <v>378</v>
      </c>
      <c r="F312" s="29" t="s">
        <v>190</v>
      </c>
      <c r="G312" s="30" t="n">
        <v>10918</v>
      </c>
      <c r="H312" s="30" t="n">
        <v>11748</v>
      </c>
    </row>
    <row r="313" customFormat="false" ht="26.85" hidden="false" customHeight="false" outlineLevel="0" collapsed="false">
      <c r="A313" s="25" t="s">
        <v>192</v>
      </c>
      <c r="B313" s="26"/>
      <c r="C313" s="26" t="s">
        <v>193</v>
      </c>
      <c r="D313" s="26" t="s">
        <v>144</v>
      </c>
      <c r="E313" s="26" t="s">
        <v>145</v>
      </c>
      <c r="F313" s="26" t="s">
        <v>146</v>
      </c>
      <c r="G313" s="27" t="n">
        <f aca="false">G314</f>
        <v>155768</v>
      </c>
      <c r="H313" s="27" t="n">
        <f aca="false">H314</f>
        <v>181702</v>
      </c>
    </row>
    <row r="314" customFormat="false" ht="15.25" hidden="false" customHeight="false" outlineLevel="0" collapsed="false">
      <c r="A314" s="25" t="s">
        <v>379</v>
      </c>
      <c r="B314" s="26"/>
      <c r="C314" s="26" t="s">
        <v>193</v>
      </c>
      <c r="D314" s="26" t="s">
        <v>202</v>
      </c>
      <c r="E314" s="26" t="s">
        <v>145</v>
      </c>
      <c r="F314" s="26" t="s">
        <v>146</v>
      </c>
      <c r="G314" s="27" t="n">
        <f aca="false">G325+G315</f>
        <v>155768</v>
      </c>
      <c r="H314" s="27" t="n">
        <f aca="false">H325+H315</f>
        <v>181702</v>
      </c>
    </row>
    <row r="315" customFormat="false" ht="15.25" hidden="false" customHeight="false" outlineLevel="0" collapsed="false">
      <c r="A315" s="28" t="s">
        <v>379</v>
      </c>
      <c r="B315" s="29"/>
      <c r="C315" s="29" t="s">
        <v>193</v>
      </c>
      <c r="D315" s="29" t="s">
        <v>202</v>
      </c>
      <c r="E315" s="29" t="s">
        <v>380</v>
      </c>
      <c r="F315" s="29" t="s">
        <v>146</v>
      </c>
      <c r="G315" s="30" t="n">
        <f aca="false">G316+G319+G321+G323</f>
        <v>80986</v>
      </c>
      <c r="H315" s="30" t="n">
        <f aca="false">H316+H319+H321+H323</f>
        <v>181702</v>
      </c>
    </row>
    <row r="316" customFormat="false" ht="15.25" hidden="false" customHeight="false" outlineLevel="0" collapsed="false">
      <c r="A316" s="28" t="s">
        <v>381</v>
      </c>
      <c r="B316" s="29"/>
      <c r="C316" s="29" t="s">
        <v>193</v>
      </c>
      <c r="D316" s="29" t="s">
        <v>202</v>
      </c>
      <c r="E316" s="29" t="s">
        <v>382</v>
      </c>
      <c r="F316" s="29" t="s">
        <v>146</v>
      </c>
      <c r="G316" s="30" t="n">
        <f aca="false">G317+G318</f>
        <v>17104</v>
      </c>
      <c r="H316" s="30" t="n">
        <f aca="false">H317+H318</f>
        <v>25937</v>
      </c>
    </row>
    <row r="317" customFormat="false" ht="15.25" hidden="false" customHeight="false" outlineLevel="0" collapsed="false">
      <c r="A317" s="28" t="s">
        <v>301</v>
      </c>
      <c r="B317" s="29"/>
      <c r="C317" s="29" t="s">
        <v>193</v>
      </c>
      <c r="D317" s="29" t="s">
        <v>202</v>
      </c>
      <c r="E317" s="29" t="s">
        <v>382</v>
      </c>
      <c r="F317" s="29" t="s">
        <v>190</v>
      </c>
      <c r="G317" s="30" t="n">
        <v>8837</v>
      </c>
      <c r="H317" s="30" t="n">
        <v>9509</v>
      </c>
    </row>
    <row r="318" customFormat="false" ht="31.5" hidden="false" customHeight="true" outlineLevel="0" collapsed="false">
      <c r="A318" s="28" t="s">
        <v>154</v>
      </c>
      <c r="B318" s="29"/>
      <c r="C318" s="29" t="s">
        <v>193</v>
      </c>
      <c r="D318" s="29" t="s">
        <v>202</v>
      </c>
      <c r="E318" s="29" t="s">
        <v>382</v>
      </c>
      <c r="F318" s="29" t="s">
        <v>155</v>
      </c>
      <c r="G318" s="30" t="n">
        <v>8267</v>
      </c>
      <c r="H318" s="30" t="n">
        <v>16428</v>
      </c>
    </row>
    <row r="319" customFormat="false" ht="78" hidden="false" customHeight="true" outlineLevel="0" collapsed="false">
      <c r="A319" s="28" t="s">
        <v>383</v>
      </c>
      <c r="B319" s="29"/>
      <c r="C319" s="29" t="s">
        <v>193</v>
      </c>
      <c r="D319" s="29" t="s">
        <v>202</v>
      </c>
      <c r="E319" s="29" t="s">
        <v>384</v>
      </c>
      <c r="F319" s="29" t="s">
        <v>146</v>
      </c>
      <c r="G319" s="30" t="n">
        <f aca="false">G320</f>
        <v>13676</v>
      </c>
      <c r="H319" s="30" t="n">
        <f aca="false">H320</f>
        <v>71758</v>
      </c>
    </row>
    <row r="320" customFormat="false" ht="31.5" hidden="false" customHeight="true" outlineLevel="0" collapsed="false">
      <c r="A320" s="28" t="s">
        <v>154</v>
      </c>
      <c r="B320" s="29"/>
      <c r="C320" s="29" t="s">
        <v>193</v>
      </c>
      <c r="D320" s="29" t="s">
        <v>202</v>
      </c>
      <c r="E320" s="29" t="s">
        <v>384</v>
      </c>
      <c r="F320" s="29" t="s">
        <v>155</v>
      </c>
      <c r="G320" s="30" t="n">
        <v>13676</v>
      </c>
      <c r="H320" s="30" t="n">
        <v>71758</v>
      </c>
    </row>
    <row r="321" customFormat="false" ht="15.25" hidden="false" customHeight="false" outlineLevel="0" collapsed="false">
      <c r="A321" s="28" t="s">
        <v>385</v>
      </c>
      <c r="B321" s="29"/>
      <c r="C321" s="29" t="s">
        <v>193</v>
      </c>
      <c r="D321" s="29" t="s">
        <v>202</v>
      </c>
      <c r="E321" s="29" t="s">
        <v>386</v>
      </c>
      <c r="F321" s="29" t="s">
        <v>146</v>
      </c>
      <c r="G321" s="30" t="n">
        <f aca="false">G322</f>
        <v>18500</v>
      </c>
      <c r="H321" s="30" t="n">
        <f aca="false">H322</f>
        <v>33894</v>
      </c>
    </row>
    <row r="322" customFormat="false" ht="30.75" hidden="false" customHeight="true" outlineLevel="0" collapsed="false">
      <c r="A322" s="28" t="s">
        <v>154</v>
      </c>
      <c r="B322" s="29"/>
      <c r="C322" s="29" t="s">
        <v>193</v>
      </c>
      <c r="D322" s="29" t="s">
        <v>202</v>
      </c>
      <c r="E322" s="29" t="s">
        <v>386</v>
      </c>
      <c r="F322" s="29" t="s">
        <v>155</v>
      </c>
      <c r="G322" s="30" t="n">
        <v>18500</v>
      </c>
      <c r="H322" s="30" t="n">
        <v>33894</v>
      </c>
    </row>
    <row r="323" customFormat="false" ht="39.55" hidden="false" customHeight="false" outlineLevel="0" collapsed="false">
      <c r="A323" s="28" t="s">
        <v>387</v>
      </c>
      <c r="B323" s="29"/>
      <c r="C323" s="29" t="s">
        <v>193</v>
      </c>
      <c r="D323" s="29" t="s">
        <v>202</v>
      </c>
      <c r="E323" s="29" t="s">
        <v>388</v>
      </c>
      <c r="F323" s="29" t="s">
        <v>146</v>
      </c>
      <c r="G323" s="30" t="n">
        <f aca="false">G324</f>
        <v>31706</v>
      </c>
      <c r="H323" s="30" t="n">
        <f aca="false">H324</f>
        <v>50113</v>
      </c>
    </row>
    <row r="324" customFormat="false" ht="30.75" hidden="false" customHeight="true" outlineLevel="0" collapsed="false">
      <c r="A324" s="28" t="s">
        <v>154</v>
      </c>
      <c r="B324" s="29"/>
      <c r="C324" s="29" t="s">
        <v>193</v>
      </c>
      <c r="D324" s="29" t="s">
        <v>202</v>
      </c>
      <c r="E324" s="29" t="s">
        <v>388</v>
      </c>
      <c r="F324" s="29" t="s">
        <v>155</v>
      </c>
      <c r="G324" s="30" t="n">
        <v>31706</v>
      </c>
      <c r="H324" s="30" t="n">
        <v>50113</v>
      </c>
    </row>
    <row r="325" customFormat="false" ht="26.85" hidden="false" customHeight="false" outlineLevel="0" collapsed="false">
      <c r="A325" s="28" t="s">
        <v>306</v>
      </c>
      <c r="B325" s="29"/>
      <c r="C325" s="29" t="s">
        <v>193</v>
      </c>
      <c r="D325" s="29" t="s">
        <v>202</v>
      </c>
      <c r="E325" s="29" t="s">
        <v>307</v>
      </c>
      <c r="F325" s="29" t="s">
        <v>146</v>
      </c>
      <c r="G325" s="30" t="n">
        <f aca="false">G326</f>
        <v>74782</v>
      </c>
      <c r="H325" s="30" t="n">
        <f aca="false">H326</f>
        <v>0</v>
      </c>
    </row>
    <row r="326" customFormat="false" ht="26.85" hidden="false" customHeight="false" outlineLevel="0" collapsed="false">
      <c r="A326" s="28" t="s">
        <v>154</v>
      </c>
      <c r="B326" s="29"/>
      <c r="C326" s="29" t="s">
        <v>193</v>
      </c>
      <c r="D326" s="29" t="s">
        <v>202</v>
      </c>
      <c r="E326" s="29" t="s">
        <v>307</v>
      </c>
      <c r="F326" s="29" t="s">
        <v>155</v>
      </c>
      <c r="G326" s="30" t="n">
        <f aca="false">G327</f>
        <v>74782</v>
      </c>
      <c r="H326" s="30" t="n">
        <f aca="false">H327</f>
        <v>0</v>
      </c>
    </row>
    <row r="327" customFormat="false" ht="39.55" hidden="false" customHeight="false" outlineLevel="0" collapsed="false">
      <c r="A327" s="28" t="s">
        <v>389</v>
      </c>
      <c r="B327" s="29"/>
      <c r="C327" s="29" t="s">
        <v>193</v>
      </c>
      <c r="D327" s="29" t="s">
        <v>202</v>
      </c>
      <c r="E327" s="29" t="s">
        <v>390</v>
      </c>
      <c r="F327" s="29" t="s">
        <v>155</v>
      </c>
      <c r="G327" s="30" t="n">
        <v>74782</v>
      </c>
      <c r="H327" s="30" t="n">
        <v>0</v>
      </c>
    </row>
    <row r="328" customFormat="false" ht="16.5" hidden="false" customHeight="true" outlineLevel="0" collapsed="false">
      <c r="A328" s="25" t="s">
        <v>391</v>
      </c>
      <c r="B328" s="49" t="n">
        <v>115</v>
      </c>
      <c r="C328" s="26"/>
      <c r="D328" s="26"/>
      <c r="E328" s="26"/>
      <c r="F328" s="26"/>
      <c r="G328" s="27" t="n">
        <f aca="false">G329</f>
        <v>49046</v>
      </c>
      <c r="H328" s="27" t="n">
        <f aca="false">H329</f>
        <v>52019</v>
      </c>
    </row>
    <row r="329" customFormat="false" ht="26.85" hidden="false" customHeight="false" outlineLevel="0" collapsed="false">
      <c r="A329" s="25" t="s">
        <v>192</v>
      </c>
      <c r="B329" s="50"/>
      <c r="C329" s="26" t="s">
        <v>193</v>
      </c>
      <c r="D329" s="26" t="s">
        <v>144</v>
      </c>
      <c r="E329" s="26" t="s">
        <v>145</v>
      </c>
      <c r="F329" s="26" t="s">
        <v>146</v>
      </c>
      <c r="G329" s="27" t="n">
        <f aca="false">G330+G337</f>
        <v>49046</v>
      </c>
      <c r="H329" s="27" t="n">
        <f aca="false">H330+H337</f>
        <v>52019</v>
      </c>
    </row>
    <row r="330" customFormat="false" ht="17.45" hidden="false" customHeight="true" outlineLevel="0" collapsed="false">
      <c r="A330" s="25" t="s">
        <v>194</v>
      </c>
      <c r="B330" s="50"/>
      <c r="C330" s="26" t="s">
        <v>193</v>
      </c>
      <c r="D330" s="26" t="s">
        <v>143</v>
      </c>
      <c r="E330" s="26" t="s">
        <v>145</v>
      </c>
      <c r="F330" s="26" t="s">
        <v>146</v>
      </c>
      <c r="G330" s="27" t="n">
        <f aca="false">G331+G334</f>
        <v>42336</v>
      </c>
      <c r="H330" s="27" t="n">
        <f aca="false">H331+H334</f>
        <v>44800</v>
      </c>
    </row>
    <row r="331" customFormat="false" ht="15.25" hidden="false" customHeight="false" outlineLevel="0" collapsed="false">
      <c r="A331" s="28" t="s">
        <v>392</v>
      </c>
      <c r="B331" s="51"/>
      <c r="C331" s="29" t="s">
        <v>193</v>
      </c>
      <c r="D331" s="29" t="s">
        <v>143</v>
      </c>
      <c r="E331" s="29" t="s">
        <v>393</v>
      </c>
      <c r="F331" s="29" t="s">
        <v>146</v>
      </c>
      <c r="G331" s="30" t="n">
        <f aca="false">G332</f>
        <v>39423</v>
      </c>
      <c r="H331" s="30" t="n">
        <f aca="false">H332</f>
        <v>44800</v>
      </c>
    </row>
    <row r="332" customFormat="false" ht="52.2" hidden="false" customHeight="false" outlineLevel="0" collapsed="false">
      <c r="A332" s="28" t="s">
        <v>394</v>
      </c>
      <c r="B332" s="51"/>
      <c r="C332" s="29" t="s">
        <v>193</v>
      </c>
      <c r="D332" s="29" t="s">
        <v>143</v>
      </c>
      <c r="E332" s="29" t="s">
        <v>395</v>
      </c>
      <c r="F332" s="29" t="s">
        <v>146</v>
      </c>
      <c r="G332" s="30" t="n">
        <f aca="false">G333</f>
        <v>39423</v>
      </c>
      <c r="H332" s="30" t="n">
        <f aca="false">H333</f>
        <v>44800</v>
      </c>
    </row>
    <row r="333" customFormat="false" ht="29.25" hidden="false" customHeight="true" outlineLevel="0" collapsed="false">
      <c r="A333" s="28" t="s">
        <v>154</v>
      </c>
      <c r="B333" s="51"/>
      <c r="C333" s="29" t="s">
        <v>193</v>
      </c>
      <c r="D333" s="29" t="s">
        <v>143</v>
      </c>
      <c r="E333" s="29" t="s">
        <v>395</v>
      </c>
      <c r="F333" s="29" t="s">
        <v>155</v>
      </c>
      <c r="G333" s="30" t="n">
        <v>39423</v>
      </c>
      <c r="H333" s="30" t="n">
        <v>44800</v>
      </c>
    </row>
    <row r="334" customFormat="false" ht="26.85" hidden="false" customHeight="false" outlineLevel="0" collapsed="false">
      <c r="A334" s="28" t="s">
        <v>306</v>
      </c>
      <c r="B334" s="51"/>
      <c r="C334" s="29" t="s">
        <v>193</v>
      </c>
      <c r="D334" s="29" t="s">
        <v>143</v>
      </c>
      <c r="E334" s="29" t="s">
        <v>307</v>
      </c>
      <c r="F334" s="29" t="s">
        <v>146</v>
      </c>
      <c r="G334" s="30" t="n">
        <f aca="false">G335</f>
        <v>2913</v>
      </c>
      <c r="H334" s="30" t="n">
        <f aca="false">H335</f>
        <v>0</v>
      </c>
    </row>
    <row r="335" customFormat="false" ht="39.55" hidden="false" customHeight="false" outlineLevel="0" collapsed="false">
      <c r="A335" s="28" t="s">
        <v>179</v>
      </c>
      <c r="B335" s="51"/>
      <c r="C335" s="29" t="s">
        <v>193</v>
      </c>
      <c r="D335" s="29" t="s">
        <v>143</v>
      </c>
      <c r="E335" s="29" t="s">
        <v>307</v>
      </c>
      <c r="F335" s="29" t="s">
        <v>155</v>
      </c>
      <c r="G335" s="30" t="n">
        <f aca="false">G336</f>
        <v>2913</v>
      </c>
      <c r="H335" s="30" t="n">
        <f aca="false">H336</f>
        <v>0</v>
      </c>
    </row>
    <row r="336" customFormat="false" ht="48" hidden="false" customHeight="true" outlineLevel="0" collapsed="false">
      <c r="A336" s="28" t="s">
        <v>396</v>
      </c>
      <c r="B336" s="51"/>
      <c r="C336" s="29" t="s">
        <v>193</v>
      </c>
      <c r="D336" s="29" t="s">
        <v>143</v>
      </c>
      <c r="E336" s="29" t="s">
        <v>397</v>
      </c>
      <c r="F336" s="29" t="s">
        <v>155</v>
      </c>
      <c r="G336" s="30" t="n">
        <v>2913</v>
      </c>
      <c r="H336" s="30" t="n">
        <v>0</v>
      </c>
    </row>
    <row r="337" customFormat="false" ht="39.55" hidden="false" customHeight="false" outlineLevel="0" collapsed="false">
      <c r="A337" s="25" t="s">
        <v>398</v>
      </c>
      <c r="B337" s="26"/>
      <c r="C337" s="26" t="s">
        <v>193</v>
      </c>
      <c r="D337" s="26" t="s">
        <v>193</v>
      </c>
      <c r="E337" s="26" t="s">
        <v>145</v>
      </c>
      <c r="F337" s="26" t="s">
        <v>146</v>
      </c>
      <c r="G337" s="27" t="n">
        <f aca="false">G338+G341</f>
        <v>6710</v>
      </c>
      <c r="H337" s="27" t="n">
        <f aca="false">H338+H341</f>
        <v>7219</v>
      </c>
    </row>
    <row r="338" customFormat="false" ht="64.9" hidden="false" customHeight="false" outlineLevel="0" collapsed="false">
      <c r="A338" s="28" t="s">
        <v>150</v>
      </c>
      <c r="B338" s="26"/>
      <c r="C338" s="29" t="s">
        <v>193</v>
      </c>
      <c r="D338" s="29" t="s">
        <v>193</v>
      </c>
      <c r="E338" s="29" t="s">
        <v>151</v>
      </c>
      <c r="F338" s="29" t="s">
        <v>146</v>
      </c>
      <c r="G338" s="30" t="n">
        <f aca="false">G339</f>
        <v>6676</v>
      </c>
      <c r="H338" s="30" t="n">
        <f aca="false">H339</f>
        <v>7187</v>
      </c>
    </row>
    <row r="339" customFormat="false" ht="30.75" hidden="false" customHeight="true" outlineLevel="0" collapsed="false">
      <c r="A339" s="28" t="s">
        <v>240</v>
      </c>
      <c r="B339" s="26"/>
      <c r="C339" s="29" t="s">
        <v>193</v>
      </c>
      <c r="D339" s="29" t="s">
        <v>193</v>
      </c>
      <c r="E339" s="29" t="s">
        <v>399</v>
      </c>
      <c r="F339" s="29" t="s">
        <v>146</v>
      </c>
      <c r="G339" s="30" t="n">
        <f aca="false">G340</f>
        <v>6676</v>
      </c>
      <c r="H339" s="30" t="n">
        <f aca="false">H340</f>
        <v>7187</v>
      </c>
    </row>
    <row r="340" customFormat="false" ht="26.85" hidden="false" customHeight="false" outlineLevel="0" collapsed="false">
      <c r="A340" s="28" t="s">
        <v>242</v>
      </c>
      <c r="B340" s="26"/>
      <c r="C340" s="29" t="s">
        <v>193</v>
      </c>
      <c r="D340" s="29" t="s">
        <v>193</v>
      </c>
      <c r="E340" s="29" t="s">
        <v>399</v>
      </c>
      <c r="F340" s="29" t="s">
        <v>141</v>
      </c>
      <c r="G340" s="30" t="n">
        <v>6676</v>
      </c>
      <c r="H340" s="30" t="n">
        <v>7187</v>
      </c>
    </row>
    <row r="341" customFormat="false" ht="60.75" hidden="false" customHeight="true" outlineLevel="0" collapsed="false">
      <c r="A341" s="28" t="s">
        <v>247</v>
      </c>
      <c r="B341" s="29"/>
      <c r="C341" s="29" t="s">
        <v>193</v>
      </c>
      <c r="D341" s="29" t="s">
        <v>193</v>
      </c>
      <c r="E341" s="29" t="s">
        <v>248</v>
      </c>
      <c r="F341" s="29" t="s">
        <v>146</v>
      </c>
      <c r="G341" s="30" t="n">
        <f aca="false">G342</f>
        <v>34</v>
      </c>
      <c r="H341" s="30" t="n">
        <f aca="false">H342</f>
        <v>32</v>
      </c>
    </row>
    <row r="342" customFormat="false" ht="47.25" hidden="false" customHeight="true" outlineLevel="0" collapsed="false">
      <c r="A342" s="28" t="s">
        <v>249</v>
      </c>
      <c r="B342" s="29"/>
      <c r="C342" s="29" t="s">
        <v>193</v>
      </c>
      <c r="D342" s="29" t="s">
        <v>193</v>
      </c>
      <c r="E342" s="29" t="s">
        <v>250</v>
      </c>
      <c r="F342" s="29" t="s">
        <v>146</v>
      </c>
      <c r="G342" s="30" t="n">
        <f aca="false">G343</f>
        <v>34</v>
      </c>
      <c r="H342" s="30" t="n">
        <f aca="false">H343</f>
        <v>32</v>
      </c>
    </row>
    <row r="343" customFormat="false" ht="28.9" hidden="false" customHeight="true" outlineLevel="0" collapsed="false">
      <c r="A343" s="28" t="s">
        <v>242</v>
      </c>
      <c r="B343" s="29"/>
      <c r="C343" s="29" t="s">
        <v>193</v>
      </c>
      <c r="D343" s="29" t="s">
        <v>193</v>
      </c>
      <c r="E343" s="29" t="s">
        <v>250</v>
      </c>
      <c r="F343" s="29" t="s">
        <v>141</v>
      </c>
      <c r="G343" s="30" t="n">
        <v>34</v>
      </c>
      <c r="H343" s="30" t="n">
        <v>32</v>
      </c>
    </row>
    <row r="344" customFormat="false" ht="15.25" hidden="false" customHeight="false" outlineLevel="0" collapsed="false">
      <c r="A344" s="25" t="s">
        <v>400</v>
      </c>
      <c r="B344" s="49" t="n">
        <v>121</v>
      </c>
      <c r="C344" s="26"/>
      <c r="D344" s="26"/>
      <c r="E344" s="26"/>
      <c r="F344" s="26"/>
      <c r="G344" s="27" t="n">
        <f aca="false">G345</f>
        <v>7179</v>
      </c>
      <c r="H344" s="27" t="n">
        <f aca="false">H345</f>
        <v>7725</v>
      </c>
    </row>
    <row r="345" customFormat="false" ht="26.85" hidden="false" customHeight="false" outlineLevel="0" collapsed="false">
      <c r="A345" s="25" t="s">
        <v>192</v>
      </c>
      <c r="B345" s="50"/>
      <c r="C345" s="26" t="s">
        <v>193</v>
      </c>
      <c r="D345" s="26" t="s">
        <v>144</v>
      </c>
      <c r="E345" s="26" t="s">
        <v>145</v>
      </c>
      <c r="F345" s="26" t="s">
        <v>146</v>
      </c>
      <c r="G345" s="27" t="n">
        <f aca="false">G346</f>
        <v>7179</v>
      </c>
      <c r="H345" s="27" t="n">
        <f aca="false">H346</f>
        <v>7725</v>
      </c>
    </row>
    <row r="346" customFormat="false" ht="39.55" hidden="false" customHeight="false" outlineLevel="0" collapsed="false">
      <c r="A346" s="25" t="s">
        <v>398</v>
      </c>
      <c r="B346" s="26"/>
      <c r="C346" s="26" t="s">
        <v>193</v>
      </c>
      <c r="D346" s="26" t="s">
        <v>193</v>
      </c>
      <c r="E346" s="26" t="s">
        <v>145</v>
      </c>
      <c r="F346" s="26" t="s">
        <v>146</v>
      </c>
      <c r="G346" s="27" t="n">
        <f aca="false">G347+G350</f>
        <v>7179</v>
      </c>
      <c r="H346" s="27" t="n">
        <f aca="false">H347+H350</f>
        <v>7725</v>
      </c>
    </row>
    <row r="347" customFormat="false" ht="64.9" hidden="false" customHeight="false" outlineLevel="0" collapsed="false">
      <c r="A347" s="28" t="s">
        <v>150</v>
      </c>
      <c r="B347" s="26"/>
      <c r="C347" s="29" t="s">
        <v>193</v>
      </c>
      <c r="D347" s="29" t="s">
        <v>193</v>
      </c>
      <c r="E347" s="29" t="s">
        <v>151</v>
      </c>
      <c r="F347" s="29" t="s">
        <v>146</v>
      </c>
      <c r="G347" s="30" t="n">
        <f aca="false">G348</f>
        <v>7173</v>
      </c>
      <c r="H347" s="30" t="n">
        <f aca="false">H348</f>
        <v>7719</v>
      </c>
    </row>
    <row r="348" customFormat="false" ht="30" hidden="false" customHeight="true" outlineLevel="0" collapsed="false">
      <c r="A348" s="28" t="s">
        <v>240</v>
      </c>
      <c r="B348" s="26"/>
      <c r="C348" s="29" t="s">
        <v>193</v>
      </c>
      <c r="D348" s="29" t="s">
        <v>193</v>
      </c>
      <c r="E348" s="29" t="s">
        <v>399</v>
      </c>
      <c r="F348" s="29" t="s">
        <v>146</v>
      </c>
      <c r="G348" s="30" t="n">
        <f aca="false">G349</f>
        <v>7173</v>
      </c>
      <c r="H348" s="30" t="n">
        <f aca="false">H349</f>
        <v>7719</v>
      </c>
    </row>
    <row r="349" customFormat="false" ht="26.85" hidden="false" customHeight="false" outlineLevel="0" collapsed="false">
      <c r="A349" s="28" t="s">
        <v>242</v>
      </c>
      <c r="B349" s="26"/>
      <c r="C349" s="29" t="s">
        <v>193</v>
      </c>
      <c r="D349" s="29" t="s">
        <v>193</v>
      </c>
      <c r="E349" s="29" t="s">
        <v>399</v>
      </c>
      <c r="F349" s="29" t="s">
        <v>141</v>
      </c>
      <c r="G349" s="30" t="n">
        <v>7173</v>
      </c>
      <c r="H349" s="30" t="n">
        <v>7719</v>
      </c>
    </row>
    <row r="350" customFormat="false" ht="39.55" hidden="false" customHeight="false" outlineLevel="0" collapsed="false">
      <c r="A350" s="28" t="s">
        <v>247</v>
      </c>
      <c r="B350" s="29"/>
      <c r="C350" s="29" t="s">
        <v>193</v>
      </c>
      <c r="D350" s="29" t="s">
        <v>193</v>
      </c>
      <c r="E350" s="29" t="s">
        <v>248</v>
      </c>
      <c r="F350" s="29" t="s">
        <v>146</v>
      </c>
      <c r="G350" s="30" t="n">
        <f aca="false">G351</f>
        <v>6</v>
      </c>
      <c r="H350" s="30" t="n">
        <f aca="false">H351</f>
        <v>6</v>
      </c>
    </row>
    <row r="351" customFormat="false" ht="52.2" hidden="false" customHeight="false" outlineLevel="0" collapsed="false">
      <c r="A351" s="28" t="s">
        <v>249</v>
      </c>
      <c r="B351" s="29"/>
      <c r="C351" s="29" t="s">
        <v>193</v>
      </c>
      <c r="D351" s="29" t="s">
        <v>193</v>
      </c>
      <c r="E351" s="29" t="s">
        <v>250</v>
      </c>
      <c r="F351" s="29" t="s">
        <v>146</v>
      </c>
      <c r="G351" s="30" t="n">
        <f aca="false">G352</f>
        <v>6</v>
      </c>
      <c r="H351" s="30" t="n">
        <f aca="false">H352</f>
        <v>6</v>
      </c>
    </row>
    <row r="352" customFormat="false" ht="26.85" hidden="false" customHeight="false" outlineLevel="0" collapsed="false">
      <c r="A352" s="28" t="s">
        <v>242</v>
      </c>
      <c r="B352" s="29"/>
      <c r="C352" s="29" t="s">
        <v>193</v>
      </c>
      <c r="D352" s="29" t="s">
        <v>193</v>
      </c>
      <c r="E352" s="29" t="s">
        <v>250</v>
      </c>
      <c r="F352" s="29" t="s">
        <v>141</v>
      </c>
      <c r="G352" s="30" t="n">
        <v>6</v>
      </c>
      <c r="H352" s="30" t="n">
        <v>6</v>
      </c>
    </row>
    <row r="353" s="52" customFormat="true" ht="26.85" hidden="false" customHeight="false" outlineLevel="0" collapsed="false">
      <c r="A353" s="25" t="s">
        <v>401</v>
      </c>
      <c r="B353" s="49" t="n">
        <v>123</v>
      </c>
      <c r="C353" s="26"/>
      <c r="D353" s="26"/>
      <c r="E353" s="26"/>
      <c r="F353" s="26"/>
      <c r="G353" s="27" t="n">
        <f aca="false">G354</f>
        <v>8535</v>
      </c>
      <c r="H353" s="27" t="n">
        <f aca="false">H354</f>
        <v>4607</v>
      </c>
    </row>
    <row r="354" s="52" customFormat="true" ht="26.85" hidden="false" customHeight="false" outlineLevel="0" collapsed="false">
      <c r="A354" s="25" t="s">
        <v>192</v>
      </c>
      <c r="B354" s="50"/>
      <c r="C354" s="26" t="s">
        <v>193</v>
      </c>
      <c r="D354" s="26" t="s">
        <v>144</v>
      </c>
      <c r="E354" s="26" t="s">
        <v>145</v>
      </c>
      <c r="F354" s="26" t="s">
        <v>146</v>
      </c>
      <c r="G354" s="27" t="n">
        <f aca="false">G356</f>
        <v>8535</v>
      </c>
      <c r="H354" s="27" t="n">
        <f aca="false">H356</f>
        <v>4607</v>
      </c>
    </row>
    <row r="355" s="52" customFormat="true" ht="15.25" hidden="false" customHeight="false" outlineLevel="0" collapsed="false">
      <c r="A355" s="53" t="s">
        <v>379</v>
      </c>
      <c r="B355" s="50"/>
      <c r="C355" s="26" t="s">
        <v>193</v>
      </c>
      <c r="D355" s="26" t="s">
        <v>202</v>
      </c>
      <c r="E355" s="26" t="s">
        <v>145</v>
      </c>
      <c r="F355" s="26" t="s">
        <v>146</v>
      </c>
      <c r="G355" s="27" t="n">
        <f aca="false">G356</f>
        <v>8535</v>
      </c>
      <c r="H355" s="27" t="n">
        <f aca="false">H356</f>
        <v>4607</v>
      </c>
    </row>
    <row r="356" s="52" customFormat="true" ht="26.85" hidden="false" customHeight="false" outlineLevel="0" collapsed="false">
      <c r="A356" s="28" t="s">
        <v>306</v>
      </c>
      <c r="B356" s="29"/>
      <c r="C356" s="29" t="s">
        <v>193</v>
      </c>
      <c r="D356" s="29" t="s">
        <v>202</v>
      </c>
      <c r="E356" s="29" t="s">
        <v>307</v>
      </c>
      <c r="F356" s="29" t="s">
        <v>146</v>
      </c>
      <c r="G356" s="30" t="n">
        <f aca="false">G357</f>
        <v>8535</v>
      </c>
      <c r="H356" s="30" t="n">
        <f aca="false">H357</f>
        <v>4607</v>
      </c>
    </row>
    <row r="357" s="52" customFormat="true" ht="26.85" hidden="false" customHeight="false" outlineLevel="0" collapsed="false">
      <c r="A357" s="28" t="s">
        <v>402</v>
      </c>
      <c r="B357" s="29"/>
      <c r="C357" s="29" t="s">
        <v>193</v>
      </c>
      <c r="D357" s="29" t="s">
        <v>202</v>
      </c>
      <c r="E357" s="29" t="s">
        <v>307</v>
      </c>
      <c r="F357" s="29" t="s">
        <v>226</v>
      </c>
      <c r="G357" s="30" t="n">
        <f aca="false">G358</f>
        <v>8535</v>
      </c>
      <c r="H357" s="30" t="n">
        <f aca="false">H358</f>
        <v>4607</v>
      </c>
    </row>
    <row r="358" s="52" customFormat="true" ht="52.2" hidden="false" customHeight="false" outlineLevel="0" collapsed="false">
      <c r="A358" s="28" t="s">
        <v>403</v>
      </c>
      <c r="B358" s="26"/>
      <c r="C358" s="29" t="s">
        <v>193</v>
      </c>
      <c r="D358" s="29" t="s">
        <v>202</v>
      </c>
      <c r="E358" s="29" t="s">
        <v>404</v>
      </c>
      <c r="F358" s="29" t="s">
        <v>226</v>
      </c>
      <c r="G358" s="30" t="n">
        <v>8535</v>
      </c>
      <c r="H358" s="30" t="n">
        <v>4607</v>
      </c>
    </row>
    <row r="359" s="57" customFormat="true" ht="26.85" hidden="false" customHeight="false" outlineLevel="0" collapsed="false">
      <c r="A359" s="54" t="s">
        <v>405</v>
      </c>
      <c r="B359" s="55" t="n">
        <v>128</v>
      </c>
      <c r="C359" s="55"/>
      <c r="D359" s="55"/>
      <c r="E359" s="55"/>
      <c r="F359" s="55"/>
      <c r="G359" s="56" t="n">
        <f aca="false">G360+G368+G377</f>
        <v>210335</v>
      </c>
      <c r="H359" s="56" t="n">
        <f aca="false">H360+H368+H377</f>
        <v>367200</v>
      </c>
    </row>
    <row r="360" s="57" customFormat="true" ht="15.25" hidden="false" customHeight="false" outlineLevel="0" collapsed="false">
      <c r="A360" s="54" t="s">
        <v>406</v>
      </c>
      <c r="B360" s="55"/>
      <c r="C360" s="55" t="s">
        <v>183</v>
      </c>
      <c r="D360" s="55" t="s">
        <v>144</v>
      </c>
      <c r="E360" s="55" t="s">
        <v>145</v>
      </c>
      <c r="F360" s="55" t="s">
        <v>146</v>
      </c>
      <c r="G360" s="56" t="n">
        <f aca="false">G361</f>
        <v>61759</v>
      </c>
      <c r="H360" s="56" t="n">
        <f aca="false">H361</f>
        <v>0</v>
      </c>
    </row>
    <row r="361" s="57" customFormat="true" ht="26.85" hidden="false" customHeight="false" outlineLevel="0" collapsed="false">
      <c r="A361" s="54" t="s">
        <v>184</v>
      </c>
      <c r="B361" s="55"/>
      <c r="C361" s="55" t="s">
        <v>183</v>
      </c>
      <c r="D361" s="55" t="s">
        <v>167</v>
      </c>
      <c r="E361" s="55" t="s">
        <v>145</v>
      </c>
      <c r="F361" s="55" t="s">
        <v>146</v>
      </c>
      <c r="G361" s="56" t="n">
        <f aca="false">G362+G365</f>
        <v>61759</v>
      </c>
      <c r="H361" s="56" t="n">
        <f aca="false">H362+H365</f>
        <v>0</v>
      </c>
    </row>
    <row r="362" s="57" customFormat="true" ht="15.25" hidden="false" customHeight="false" outlineLevel="0" collapsed="false">
      <c r="A362" s="58" t="s">
        <v>195</v>
      </c>
      <c r="B362" s="55"/>
      <c r="C362" s="59" t="s">
        <v>183</v>
      </c>
      <c r="D362" s="59" t="s">
        <v>167</v>
      </c>
      <c r="E362" s="59" t="s">
        <v>196</v>
      </c>
      <c r="F362" s="59" t="s">
        <v>146</v>
      </c>
      <c r="G362" s="60" t="n">
        <f aca="false">G363</f>
        <v>49407</v>
      </c>
      <c r="H362" s="60" t="n">
        <f aca="false">H363</f>
        <v>0</v>
      </c>
    </row>
    <row r="363" s="57" customFormat="true" ht="15.25" hidden="false" customHeight="false" outlineLevel="0" collapsed="false">
      <c r="A363" s="58" t="s">
        <v>308</v>
      </c>
      <c r="B363" s="55"/>
      <c r="C363" s="59" t="s">
        <v>183</v>
      </c>
      <c r="D363" s="59" t="s">
        <v>167</v>
      </c>
      <c r="E363" s="59" t="s">
        <v>196</v>
      </c>
      <c r="F363" s="59" t="s">
        <v>226</v>
      </c>
      <c r="G363" s="60" t="n">
        <f aca="false">G364</f>
        <v>49407</v>
      </c>
      <c r="H363" s="60" t="n">
        <f aca="false">H364</f>
        <v>0</v>
      </c>
    </row>
    <row r="364" s="57" customFormat="true" ht="77.6" hidden="false" customHeight="false" outlineLevel="0" collapsed="false">
      <c r="A364" s="58" t="s">
        <v>407</v>
      </c>
      <c r="B364" s="55"/>
      <c r="C364" s="59" t="s">
        <v>183</v>
      </c>
      <c r="D364" s="59" t="s">
        <v>167</v>
      </c>
      <c r="E364" s="59" t="s">
        <v>408</v>
      </c>
      <c r="F364" s="59" t="s">
        <v>226</v>
      </c>
      <c r="G364" s="60" t="n">
        <v>49407</v>
      </c>
      <c r="H364" s="60" t="n">
        <v>0</v>
      </c>
    </row>
    <row r="365" s="57" customFormat="true" ht="26.85" hidden="false" customHeight="false" outlineLevel="0" collapsed="false">
      <c r="A365" s="58" t="s">
        <v>306</v>
      </c>
      <c r="B365" s="55"/>
      <c r="C365" s="59" t="s">
        <v>183</v>
      </c>
      <c r="D365" s="59" t="s">
        <v>167</v>
      </c>
      <c r="E365" s="59" t="s">
        <v>307</v>
      </c>
      <c r="F365" s="59" t="s">
        <v>146</v>
      </c>
      <c r="G365" s="60" t="n">
        <f aca="false">G366</f>
        <v>12352</v>
      </c>
      <c r="H365" s="60" t="n">
        <f aca="false">H366</f>
        <v>0</v>
      </c>
    </row>
    <row r="366" s="57" customFormat="true" ht="15.25" hidden="false" customHeight="false" outlineLevel="0" collapsed="false">
      <c r="A366" s="58" t="s">
        <v>308</v>
      </c>
      <c r="B366" s="55"/>
      <c r="C366" s="59" t="s">
        <v>183</v>
      </c>
      <c r="D366" s="59" t="s">
        <v>167</v>
      </c>
      <c r="E366" s="59" t="s">
        <v>307</v>
      </c>
      <c r="F366" s="59" t="s">
        <v>226</v>
      </c>
      <c r="G366" s="60" t="n">
        <f aca="false">G367</f>
        <v>12352</v>
      </c>
      <c r="H366" s="60" t="n">
        <f aca="false">H367</f>
        <v>0</v>
      </c>
    </row>
    <row r="367" s="57" customFormat="true" ht="39.55" hidden="false" customHeight="false" outlineLevel="0" collapsed="false">
      <c r="A367" s="58" t="s">
        <v>409</v>
      </c>
      <c r="B367" s="55"/>
      <c r="C367" s="59" t="s">
        <v>183</v>
      </c>
      <c r="D367" s="59" t="s">
        <v>167</v>
      </c>
      <c r="E367" s="59" t="s">
        <v>410</v>
      </c>
      <c r="F367" s="59" t="s">
        <v>226</v>
      </c>
      <c r="G367" s="60" t="n">
        <v>12352</v>
      </c>
      <c r="H367" s="60" t="n">
        <v>0</v>
      </c>
    </row>
    <row r="368" s="57" customFormat="true" ht="26.85" hidden="false" customHeight="false" outlineLevel="0" collapsed="false">
      <c r="A368" s="54" t="s">
        <v>192</v>
      </c>
      <c r="B368" s="61"/>
      <c r="C368" s="55" t="s">
        <v>193</v>
      </c>
      <c r="D368" s="55" t="s">
        <v>144</v>
      </c>
      <c r="E368" s="55" t="s">
        <v>145</v>
      </c>
      <c r="F368" s="55" t="s">
        <v>146</v>
      </c>
      <c r="G368" s="56" t="n">
        <f aca="false">G369+G373</f>
        <v>28576</v>
      </c>
      <c r="H368" s="56" t="n">
        <f aca="false">H369+H373</f>
        <v>55200</v>
      </c>
    </row>
    <row r="369" s="57" customFormat="true" ht="15.25" hidden="false" customHeight="false" outlineLevel="0" collapsed="false">
      <c r="A369" s="54" t="s">
        <v>411</v>
      </c>
      <c r="B369" s="55"/>
      <c r="C369" s="55" t="s">
        <v>193</v>
      </c>
      <c r="D369" s="55" t="s">
        <v>228</v>
      </c>
      <c r="E369" s="55" t="s">
        <v>145</v>
      </c>
      <c r="F369" s="55" t="s">
        <v>146</v>
      </c>
      <c r="G369" s="56" t="n">
        <f aca="false">G370</f>
        <v>23011</v>
      </c>
      <c r="H369" s="56" t="n">
        <f aca="false">H370</f>
        <v>47570</v>
      </c>
    </row>
    <row r="370" s="57" customFormat="true" ht="26.85" hidden="false" customHeight="false" outlineLevel="0" collapsed="false">
      <c r="A370" s="58" t="s">
        <v>306</v>
      </c>
      <c r="B370" s="55"/>
      <c r="C370" s="59" t="s">
        <v>193</v>
      </c>
      <c r="D370" s="59" t="s">
        <v>228</v>
      </c>
      <c r="E370" s="59" t="s">
        <v>307</v>
      </c>
      <c r="F370" s="59" t="s">
        <v>146</v>
      </c>
      <c r="G370" s="60" t="n">
        <f aca="false">G371</f>
        <v>23011</v>
      </c>
      <c r="H370" s="60" t="n">
        <f aca="false">H371</f>
        <v>47570</v>
      </c>
    </row>
    <row r="371" s="57" customFormat="true" ht="15.25" hidden="false" customHeight="false" outlineLevel="0" collapsed="false">
      <c r="A371" s="58" t="s">
        <v>308</v>
      </c>
      <c r="B371" s="59"/>
      <c r="C371" s="59" t="s">
        <v>193</v>
      </c>
      <c r="D371" s="59" t="s">
        <v>228</v>
      </c>
      <c r="E371" s="59" t="s">
        <v>307</v>
      </c>
      <c r="F371" s="59" t="s">
        <v>226</v>
      </c>
      <c r="G371" s="60" t="n">
        <f aca="false">G372</f>
        <v>23011</v>
      </c>
      <c r="H371" s="60" t="n">
        <f aca="false">H372</f>
        <v>47570</v>
      </c>
    </row>
    <row r="372" s="57" customFormat="true" ht="39.55" hidden="false" customHeight="false" outlineLevel="0" collapsed="false">
      <c r="A372" s="58" t="s">
        <v>409</v>
      </c>
      <c r="B372" s="59"/>
      <c r="C372" s="59" t="s">
        <v>193</v>
      </c>
      <c r="D372" s="59" t="s">
        <v>228</v>
      </c>
      <c r="E372" s="59" t="s">
        <v>412</v>
      </c>
      <c r="F372" s="59" t="s">
        <v>226</v>
      </c>
      <c r="G372" s="60" t="n">
        <v>23011</v>
      </c>
      <c r="H372" s="60" t="n">
        <v>47570</v>
      </c>
    </row>
    <row r="373" s="57" customFormat="true" ht="15.25" hidden="false" customHeight="false" outlineLevel="0" collapsed="false">
      <c r="A373" s="54" t="s">
        <v>379</v>
      </c>
      <c r="B373" s="55"/>
      <c r="C373" s="55" t="s">
        <v>193</v>
      </c>
      <c r="D373" s="55" t="s">
        <v>202</v>
      </c>
      <c r="E373" s="55" t="s">
        <v>145</v>
      </c>
      <c r="F373" s="55" t="s">
        <v>146</v>
      </c>
      <c r="G373" s="56" t="n">
        <f aca="false">G374</f>
        <v>5565</v>
      </c>
      <c r="H373" s="56" t="n">
        <f aca="false">H374</f>
        <v>7630</v>
      </c>
    </row>
    <row r="374" s="57" customFormat="true" ht="26.85" hidden="false" customHeight="false" outlineLevel="0" collapsed="false">
      <c r="A374" s="58" t="s">
        <v>306</v>
      </c>
      <c r="B374" s="55"/>
      <c r="C374" s="59" t="s">
        <v>193</v>
      </c>
      <c r="D374" s="59" t="s">
        <v>202</v>
      </c>
      <c r="E374" s="59" t="s">
        <v>307</v>
      </c>
      <c r="F374" s="59" t="s">
        <v>146</v>
      </c>
      <c r="G374" s="60" t="n">
        <f aca="false">G375</f>
        <v>5565</v>
      </c>
      <c r="H374" s="60" t="n">
        <f aca="false">H375</f>
        <v>7630</v>
      </c>
    </row>
    <row r="375" s="57" customFormat="true" ht="15.25" hidden="false" customHeight="false" outlineLevel="0" collapsed="false">
      <c r="A375" s="58" t="s">
        <v>308</v>
      </c>
      <c r="B375" s="59"/>
      <c r="C375" s="59" t="s">
        <v>193</v>
      </c>
      <c r="D375" s="59" t="s">
        <v>202</v>
      </c>
      <c r="E375" s="59" t="s">
        <v>307</v>
      </c>
      <c r="F375" s="59" t="s">
        <v>226</v>
      </c>
      <c r="G375" s="60" t="n">
        <f aca="false">G376</f>
        <v>5565</v>
      </c>
      <c r="H375" s="60" t="n">
        <f aca="false">H376</f>
        <v>7630</v>
      </c>
    </row>
    <row r="376" s="57" customFormat="true" ht="39.55" hidden="false" customHeight="false" outlineLevel="0" collapsed="false">
      <c r="A376" s="58" t="s">
        <v>409</v>
      </c>
      <c r="B376" s="59"/>
      <c r="C376" s="59" t="s">
        <v>193</v>
      </c>
      <c r="D376" s="59" t="s">
        <v>202</v>
      </c>
      <c r="E376" s="59" t="s">
        <v>412</v>
      </c>
      <c r="F376" s="59" t="s">
        <v>226</v>
      </c>
      <c r="G376" s="60" t="n">
        <v>5565</v>
      </c>
      <c r="H376" s="60" t="n">
        <v>7630</v>
      </c>
    </row>
    <row r="377" s="57" customFormat="true" ht="26.85" hidden="false" customHeight="false" outlineLevel="0" collapsed="false">
      <c r="A377" s="54" t="s">
        <v>235</v>
      </c>
      <c r="B377" s="55"/>
      <c r="C377" s="55" t="s">
        <v>236</v>
      </c>
      <c r="D377" s="55" t="s">
        <v>144</v>
      </c>
      <c r="E377" s="55" t="s">
        <v>145</v>
      </c>
      <c r="F377" s="55" t="s">
        <v>146</v>
      </c>
      <c r="G377" s="56" t="n">
        <f aca="false">G378</f>
        <v>120000</v>
      </c>
      <c r="H377" s="56" t="n">
        <f aca="false">H378</f>
        <v>312000</v>
      </c>
    </row>
    <row r="378" s="57" customFormat="true" ht="26.85" hidden="false" customHeight="false" outlineLevel="0" collapsed="false">
      <c r="A378" s="54" t="s">
        <v>413</v>
      </c>
      <c r="B378" s="55"/>
      <c r="C378" s="55" t="s">
        <v>236</v>
      </c>
      <c r="D378" s="55" t="s">
        <v>143</v>
      </c>
      <c r="E378" s="55" t="s">
        <v>145</v>
      </c>
      <c r="F378" s="55" t="s">
        <v>146</v>
      </c>
      <c r="G378" s="56" t="n">
        <f aca="false">G379+G382</f>
        <v>120000</v>
      </c>
      <c r="H378" s="56" t="n">
        <f aca="false">H379+H382</f>
        <v>312000</v>
      </c>
    </row>
    <row r="379" s="57" customFormat="true" ht="15.25" hidden="false" customHeight="false" outlineLevel="0" collapsed="false">
      <c r="A379" s="58" t="s">
        <v>195</v>
      </c>
      <c r="B379" s="59"/>
      <c r="C379" s="59" t="s">
        <v>236</v>
      </c>
      <c r="D379" s="59" t="s">
        <v>143</v>
      </c>
      <c r="E379" s="59" t="s">
        <v>196</v>
      </c>
      <c r="F379" s="59" t="s">
        <v>146</v>
      </c>
      <c r="G379" s="60" t="n">
        <f aca="false">G380</f>
        <v>100000</v>
      </c>
      <c r="H379" s="60" t="n">
        <f aca="false">H380</f>
        <v>260000</v>
      </c>
    </row>
    <row r="380" s="57" customFormat="true" ht="15.25" hidden="false" customHeight="false" outlineLevel="0" collapsed="false">
      <c r="A380" s="58" t="s">
        <v>308</v>
      </c>
      <c r="B380" s="59"/>
      <c r="C380" s="59" t="s">
        <v>236</v>
      </c>
      <c r="D380" s="59" t="s">
        <v>143</v>
      </c>
      <c r="E380" s="59" t="s">
        <v>196</v>
      </c>
      <c r="F380" s="59" t="s">
        <v>226</v>
      </c>
      <c r="G380" s="60" t="n">
        <f aca="false">G381</f>
        <v>100000</v>
      </c>
      <c r="H380" s="60" t="n">
        <f aca="false">H381</f>
        <v>260000</v>
      </c>
    </row>
    <row r="381" s="57" customFormat="true" ht="77.6" hidden="false" customHeight="false" outlineLevel="0" collapsed="false">
      <c r="A381" s="58" t="s">
        <v>407</v>
      </c>
      <c r="B381" s="59"/>
      <c r="C381" s="59" t="s">
        <v>236</v>
      </c>
      <c r="D381" s="59" t="s">
        <v>143</v>
      </c>
      <c r="E381" s="59" t="s">
        <v>408</v>
      </c>
      <c r="F381" s="59" t="s">
        <v>226</v>
      </c>
      <c r="G381" s="60" t="n">
        <v>100000</v>
      </c>
      <c r="H381" s="60" t="n">
        <v>260000</v>
      </c>
    </row>
    <row r="382" s="57" customFormat="true" ht="26.85" hidden="false" customHeight="false" outlineLevel="0" collapsed="false">
      <c r="A382" s="58" t="s">
        <v>306</v>
      </c>
      <c r="B382" s="55"/>
      <c r="C382" s="59" t="s">
        <v>236</v>
      </c>
      <c r="D382" s="59" t="s">
        <v>143</v>
      </c>
      <c r="E382" s="59" t="s">
        <v>307</v>
      </c>
      <c r="F382" s="59" t="s">
        <v>146</v>
      </c>
      <c r="G382" s="60" t="n">
        <f aca="false">G383</f>
        <v>20000</v>
      </c>
      <c r="H382" s="60" t="n">
        <f aca="false">H383</f>
        <v>52000</v>
      </c>
    </row>
    <row r="383" s="57" customFormat="true" ht="15.25" hidden="false" customHeight="false" outlineLevel="0" collapsed="false">
      <c r="A383" s="58" t="s">
        <v>308</v>
      </c>
      <c r="B383" s="59"/>
      <c r="C383" s="59" t="s">
        <v>236</v>
      </c>
      <c r="D383" s="59" t="s">
        <v>143</v>
      </c>
      <c r="E383" s="59" t="s">
        <v>307</v>
      </c>
      <c r="F383" s="59" t="s">
        <v>226</v>
      </c>
      <c r="G383" s="60" t="n">
        <f aca="false">G384</f>
        <v>20000</v>
      </c>
      <c r="H383" s="60" t="n">
        <f aca="false">H384</f>
        <v>52000</v>
      </c>
    </row>
    <row r="384" s="57" customFormat="true" ht="39.55" hidden="false" customHeight="false" outlineLevel="0" collapsed="false">
      <c r="A384" s="58" t="s">
        <v>409</v>
      </c>
      <c r="B384" s="59"/>
      <c r="C384" s="59" t="s">
        <v>236</v>
      </c>
      <c r="D384" s="59" t="s">
        <v>143</v>
      </c>
      <c r="E384" s="59" t="s">
        <v>412</v>
      </c>
      <c r="F384" s="59" t="s">
        <v>226</v>
      </c>
      <c r="G384" s="60" t="n">
        <v>20000</v>
      </c>
      <c r="H384" s="60" t="n">
        <v>52000</v>
      </c>
    </row>
    <row r="385" s="52" customFormat="true" ht="15.25" hidden="false" customHeight="false" outlineLevel="0" collapsed="false">
      <c r="A385" s="28"/>
      <c r="B385" s="26"/>
      <c r="C385" s="29"/>
      <c r="D385" s="29"/>
      <c r="E385" s="29"/>
      <c r="F385" s="29"/>
      <c r="G385" s="30"/>
      <c r="H385" s="30"/>
    </row>
    <row r="386" customFormat="false" ht="15.25" hidden="false" customHeight="false" outlineLevel="0" collapsed="false">
      <c r="A386" s="25" t="s">
        <v>414</v>
      </c>
      <c r="B386" s="49" t="n">
        <v>129</v>
      </c>
      <c r="C386" s="26"/>
      <c r="D386" s="26"/>
      <c r="E386" s="26"/>
      <c r="F386" s="26"/>
      <c r="G386" s="27" t="n">
        <f aca="false">G387+G392</f>
        <v>4626</v>
      </c>
      <c r="H386" s="27" t="n">
        <f aca="false">H387+H392</f>
        <v>5135</v>
      </c>
    </row>
    <row r="387" customFormat="false" ht="26.85" hidden="false" customHeight="false" outlineLevel="0" collapsed="false">
      <c r="A387" s="25" t="s">
        <v>192</v>
      </c>
      <c r="B387" s="50"/>
      <c r="C387" s="26" t="s">
        <v>193</v>
      </c>
      <c r="D387" s="26" t="s">
        <v>144</v>
      </c>
      <c r="E387" s="26" t="s">
        <v>145</v>
      </c>
      <c r="F387" s="26" t="s">
        <v>146</v>
      </c>
      <c r="G387" s="27" t="n">
        <f aca="false">G388</f>
        <v>2147</v>
      </c>
      <c r="H387" s="27" t="n">
        <f aca="false">H388</f>
        <v>2383</v>
      </c>
    </row>
    <row r="388" customFormat="false" ht="15.25" hidden="false" customHeight="false" outlineLevel="0" collapsed="false">
      <c r="A388" s="25" t="s">
        <v>379</v>
      </c>
      <c r="B388" s="50"/>
      <c r="C388" s="26" t="s">
        <v>193</v>
      </c>
      <c r="D388" s="26" t="s">
        <v>202</v>
      </c>
      <c r="E388" s="26" t="s">
        <v>145</v>
      </c>
      <c r="F388" s="26" t="s">
        <v>146</v>
      </c>
      <c r="G388" s="27" t="n">
        <f aca="false">G389</f>
        <v>2147</v>
      </c>
      <c r="H388" s="27" t="n">
        <f aca="false">H389</f>
        <v>2383</v>
      </c>
    </row>
    <row r="389" customFormat="false" ht="15.25" hidden="false" customHeight="false" outlineLevel="0" collapsed="false">
      <c r="A389" s="28" t="s">
        <v>379</v>
      </c>
      <c r="B389" s="50"/>
      <c r="C389" s="29" t="s">
        <v>193</v>
      </c>
      <c r="D389" s="29" t="s">
        <v>202</v>
      </c>
      <c r="E389" s="29" t="s">
        <v>380</v>
      </c>
      <c r="F389" s="29" t="s">
        <v>146</v>
      </c>
      <c r="G389" s="30" t="n">
        <f aca="false">G390</f>
        <v>2147</v>
      </c>
      <c r="H389" s="30" t="n">
        <f aca="false">H390</f>
        <v>2383</v>
      </c>
    </row>
    <row r="390" s="52" customFormat="true" ht="26.85" hidden="false" customHeight="false" outlineLevel="0" collapsed="false">
      <c r="A390" s="28" t="s">
        <v>415</v>
      </c>
      <c r="B390" s="51"/>
      <c r="C390" s="29" t="s">
        <v>193</v>
      </c>
      <c r="D390" s="29" t="s">
        <v>202</v>
      </c>
      <c r="E390" s="29" t="s">
        <v>416</v>
      </c>
      <c r="F390" s="29" t="s">
        <v>146</v>
      </c>
      <c r="G390" s="30" t="n">
        <f aca="false">G391</f>
        <v>2147</v>
      </c>
      <c r="H390" s="30" t="n">
        <f aca="false">H391</f>
        <v>2383</v>
      </c>
    </row>
    <row r="391" s="52" customFormat="true" ht="15.75" hidden="false" customHeight="true" outlineLevel="0" collapsed="false">
      <c r="A391" s="28" t="s">
        <v>301</v>
      </c>
      <c r="B391" s="51"/>
      <c r="C391" s="29" t="s">
        <v>193</v>
      </c>
      <c r="D391" s="29" t="s">
        <v>202</v>
      </c>
      <c r="E391" s="29" t="s">
        <v>416</v>
      </c>
      <c r="F391" s="29" t="s">
        <v>190</v>
      </c>
      <c r="G391" s="30" t="n">
        <v>2147</v>
      </c>
      <c r="H391" s="30" t="n">
        <v>2383</v>
      </c>
    </row>
    <row r="392" customFormat="false" ht="15.25" hidden="false" customHeight="false" outlineLevel="0" collapsed="false">
      <c r="A392" s="25" t="s">
        <v>199</v>
      </c>
      <c r="B392" s="50"/>
      <c r="C392" s="26" t="s">
        <v>200</v>
      </c>
      <c r="D392" s="26" t="s">
        <v>144</v>
      </c>
      <c r="E392" s="26" t="s">
        <v>145</v>
      </c>
      <c r="F392" s="26" t="s">
        <v>146</v>
      </c>
      <c r="G392" s="27" t="n">
        <f aca="false">G393</f>
        <v>2479</v>
      </c>
      <c r="H392" s="27" t="n">
        <f aca="false">H393</f>
        <v>2752</v>
      </c>
    </row>
    <row r="393" customFormat="false" ht="26.85" hidden="false" customHeight="false" outlineLevel="0" collapsed="false">
      <c r="A393" s="19" t="s">
        <v>201</v>
      </c>
      <c r="B393" s="50"/>
      <c r="C393" s="26" t="s">
        <v>200</v>
      </c>
      <c r="D393" s="26" t="s">
        <v>202</v>
      </c>
      <c r="E393" s="26" t="s">
        <v>145</v>
      </c>
      <c r="F393" s="26" t="s">
        <v>146</v>
      </c>
      <c r="G393" s="27" t="n">
        <f aca="false">G394</f>
        <v>2479</v>
      </c>
      <c r="H393" s="27" t="n">
        <f aca="false">H394</f>
        <v>2752</v>
      </c>
    </row>
    <row r="394" s="37" customFormat="true" ht="15.25" hidden="false" customHeight="false" outlineLevel="0" collapsed="false">
      <c r="A394" s="28" t="s">
        <v>203</v>
      </c>
      <c r="B394" s="50"/>
      <c r="C394" s="29" t="s">
        <v>200</v>
      </c>
      <c r="D394" s="29" t="s">
        <v>202</v>
      </c>
      <c r="E394" s="29" t="s">
        <v>204</v>
      </c>
      <c r="F394" s="29" t="s">
        <v>146</v>
      </c>
      <c r="G394" s="30" t="n">
        <f aca="false">G395</f>
        <v>2479</v>
      </c>
      <c r="H394" s="30" t="n">
        <f aca="false">H395</f>
        <v>2752</v>
      </c>
    </row>
    <row r="395" customFormat="false" ht="110.25" hidden="false" customHeight="true" outlineLevel="0" collapsed="false">
      <c r="A395" s="28" t="s">
        <v>417</v>
      </c>
      <c r="B395" s="50"/>
      <c r="C395" s="29" t="s">
        <v>200</v>
      </c>
      <c r="D395" s="29" t="s">
        <v>202</v>
      </c>
      <c r="E395" s="29" t="s">
        <v>418</v>
      </c>
      <c r="F395" s="29" t="s">
        <v>146</v>
      </c>
      <c r="G395" s="30" t="n">
        <f aca="false">G396</f>
        <v>2479</v>
      </c>
      <c r="H395" s="30" t="n">
        <f aca="false">H396</f>
        <v>2752</v>
      </c>
    </row>
    <row r="396" customFormat="false" ht="15.25" hidden="false" customHeight="false" outlineLevel="0" collapsed="false">
      <c r="A396" s="28" t="s">
        <v>208</v>
      </c>
      <c r="B396" s="29"/>
      <c r="C396" s="29" t="s">
        <v>200</v>
      </c>
      <c r="D396" s="29" t="s">
        <v>202</v>
      </c>
      <c r="E396" s="29" t="s">
        <v>418</v>
      </c>
      <c r="F396" s="29" t="s">
        <v>209</v>
      </c>
      <c r="G396" s="30" t="n">
        <v>2479</v>
      </c>
      <c r="H396" s="30" t="n">
        <v>2752</v>
      </c>
    </row>
    <row r="397" s="23" customFormat="true" ht="39.55" hidden="false" customHeight="false" outlineLevel="0" collapsed="false">
      <c r="A397" s="25" t="s">
        <v>419</v>
      </c>
      <c r="B397" s="26" t="s">
        <v>420</v>
      </c>
      <c r="C397" s="26"/>
      <c r="D397" s="26"/>
      <c r="E397" s="26"/>
      <c r="F397" s="26"/>
      <c r="G397" s="27" t="n">
        <f aca="false">G403+G398</f>
        <v>4293</v>
      </c>
      <c r="H397" s="27" t="n">
        <f aca="false">H403+H398</f>
        <v>3000</v>
      </c>
    </row>
    <row r="398" s="23" customFormat="true" ht="15.25" hidden="false" customHeight="false" outlineLevel="0" collapsed="false">
      <c r="A398" s="25" t="s">
        <v>218</v>
      </c>
      <c r="B398" s="26"/>
      <c r="C398" s="26" t="s">
        <v>143</v>
      </c>
      <c r="D398" s="26" t="s">
        <v>144</v>
      </c>
      <c r="E398" s="26" t="s">
        <v>145</v>
      </c>
      <c r="F398" s="26" t="s">
        <v>146</v>
      </c>
      <c r="G398" s="27" t="n">
        <f aca="false">G399</f>
        <v>2800</v>
      </c>
      <c r="H398" s="27" t="n">
        <f aca="false">H399</f>
        <v>3000</v>
      </c>
    </row>
    <row r="399" s="23" customFormat="true" ht="37.15" hidden="false" customHeight="true" outlineLevel="0" collapsed="false">
      <c r="A399" s="25" t="s">
        <v>173</v>
      </c>
      <c r="B399" s="26"/>
      <c r="C399" s="26" t="s">
        <v>143</v>
      </c>
      <c r="D399" s="26" t="s">
        <v>174</v>
      </c>
      <c r="E399" s="26" t="s">
        <v>145</v>
      </c>
      <c r="F399" s="26" t="s">
        <v>146</v>
      </c>
      <c r="G399" s="27" t="n">
        <f aca="false">G400</f>
        <v>2800</v>
      </c>
      <c r="H399" s="27" t="n">
        <f aca="false">H400</f>
        <v>3000</v>
      </c>
    </row>
    <row r="400" s="23" customFormat="true" ht="95.45" hidden="false" customHeight="true" outlineLevel="0" collapsed="false">
      <c r="A400" s="28" t="s">
        <v>150</v>
      </c>
      <c r="B400" s="29"/>
      <c r="C400" s="29" t="s">
        <v>143</v>
      </c>
      <c r="D400" s="29" t="s">
        <v>174</v>
      </c>
      <c r="E400" s="29" t="s">
        <v>151</v>
      </c>
      <c r="F400" s="29" t="s">
        <v>146</v>
      </c>
      <c r="G400" s="30" t="n">
        <f aca="false">G401</f>
        <v>2800</v>
      </c>
      <c r="H400" s="30" t="n">
        <f aca="false">H401</f>
        <v>3000</v>
      </c>
    </row>
    <row r="401" s="23" customFormat="true" ht="26.85" hidden="false" customHeight="false" outlineLevel="0" collapsed="false">
      <c r="A401" s="28" t="s">
        <v>240</v>
      </c>
      <c r="B401" s="29"/>
      <c r="C401" s="29" t="s">
        <v>143</v>
      </c>
      <c r="D401" s="29" t="s">
        <v>174</v>
      </c>
      <c r="E401" s="29" t="s">
        <v>399</v>
      </c>
      <c r="F401" s="29" t="s">
        <v>146</v>
      </c>
      <c r="G401" s="30" t="n">
        <f aca="false">G402</f>
        <v>2800</v>
      </c>
      <c r="H401" s="30" t="n">
        <f aca="false">H402</f>
        <v>3000</v>
      </c>
    </row>
    <row r="402" s="23" customFormat="true" ht="26.85" hidden="false" customHeight="false" outlineLevel="0" collapsed="false">
      <c r="A402" s="28" t="s">
        <v>242</v>
      </c>
      <c r="B402" s="29"/>
      <c r="C402" s="29" t="s">
        <v>143</v>
      </c>
      <c r="D402" s="29" t="s">
        <v>174</v>
      </c>
      <c r="E402" s="29" t="s">
        <v>399</v>
      </c>
      <c r="F402" s="29" t="s">
        <v>141</v>
      </c>
      <c r="G402" s="30" t="n">
        <v>2800</v>
      </c>
      <c r="H402" s="30" t="n">
        <v>3000</v>
      </c>
    </row>
    <row r="403" customFormat="false" ht="15.25" hidden="false" customHeight="false" outlineLevel="0" collapsed="false">
      <c r="A403" s="25" t="s">
        <v>182</v>
      </c>
      <c r="B403" s="26"/>
      <c r="C403" s="26" t="s">
        <v>183</v>
      </c>
      <c r="D403" s="26" t="s">
        <v>144</v>
      </c>
      <c r="E403" s="26" t="s">
        <v>145</v>
      </c>
      <c r="F403" s="26" t="s">
        <v>146</v>
      </c>
      <c r="G403" s="27" t="n">
        <f aca="false">G404</f>
        <v>1493</v>
      </c>
      <c r="H403" s="27" t="n">
        <f aca="false">H404</f>
        <v>0</v>
      </c>
    </row>
    <row r="404" customFormat="false" ht="26.85" hidden="false" customHeight="false" outlineLevel="0" collapsed="false">
      <c r="A404" s="25" t="s">
        <v>184</v>
      </c>
      <c r="B404" s="26"/>
      <c r="C404" s="26" t="s">
        <v>183</v>
      </c>
      <c r="D404" s="26" t="s">
        <v>167</v>
      </c>
      <c r="E404" s="26" t="s">
        <v>145</v>
      </c>
      <c r="F404" s="26" t="s">
        <v>146</v>
      </c>
      <c r="G404" s="27" t="n">
        <f aca="false">G405</f>
        <v>1493</v>
      </c>
      <c r="H404" s="27" t="n">
        <f aca="false">H405</f>
        <v>0</v>
      </c>
    </row>
    <row r="405" customFormat="false" ht="26.85" hidden="false" customHeight="false" outlineLevel="0" collapsed="false">
      <c r="A405" s="28" t="s">
        <v>306</v>
      </c>
      <c r="B405" s="29"/>
      <c r="C405" s="29" t="s">
        <v>183</v>
      </c>
      <c r="D405" s="29" t="s">
        <v>167</v>
      </c>
      <c r="E405" s="29" t="s">
        <v>307</v>
      </c>
      <c r="F405" s="29" t="s">
        <v>146</v>
      </c>
      <c r="G405" s="30" t="n">
        <f aca="false">G406</f>
        <v>1493</v>
      </c>
      <c r="H405" s="30" t="n">
        <f aca="false">H406</f>
        <v>0</v>
      </c>
    </row>
    <row r="406" customFormat="false" ht="47.25" hidden="false" customHeight="true" outlineLevel="0" collapsed="false">
      <c r="A406" s="28" t="s">
        <v>179</v>
      </c>
      <c r="B406" s="29"/>
      <c r="C406" s="29" t="s">
        <v>183</v>
      </c>
      <c r="D406" s="29" t="s">
        <v>167</v>
      </c>
      <c r="E406" s="29" t="s">
        <v>307</v>
      </c>
      <c r="F406" s="29" t="s">
        <v>155</v>
      </c>
      <c r="G406" s="30" t="n">
        <f aca="false">G407</f>
        <v>1493</v>
      </c>
      <c r="H406" s="30" t="n">
        <f aca="false">H407</f>
        <v>0</v>
      </c>
    </row>
    <row r="407" customFormat="false" ht="79.5" hidden="false" customHeight="true" outlineLevel="0" collapsed="false">
      <c r="A407" s="28" t="s">
        <v>421</v>
      </c>
      <c r="B407" s="29"/>
      <c r="C407" s="29" t="s">
        <v>183</v>
      </c>
      <c r="D407" s="29" t="s">
        <v>167</v>
      </c>
      <c r="E407" s="29" t="s">
        <v>422</v>
      </c>
      <c r="F407" s="29" t="s">
        <v>155</v>
      </c>
      <c r="G407" s="30" t="n">
        <v>1493</v>
      </c>
      <c r="H407" s="30" t="n">
        <v>0</v>
      </c>
    </row>
    <row r="408" customFormat="false" ht="15.25" hidden="false" customHeight="false" outlineLevel="0" collapsed="false">
      <c r="A408" s="25" t="s">
        <v>423</v>
      </c>
      <c r="B408" s="26" t="s">
        <v>424</v>
      </c>
      <c r="C408" s="29"/>
      <c r="D408" s="29"/>
      <c r="E408" s="26"/>
      <c r="F408" s="29"/>
      <c r="G408" s="27" t="n">
        <f aca="false">G409+G422</f>
        <v>11069</v>
      </c>
      <c r="H408" s="27" t="n">
        <f aca="false">H409+H422</f>
        <v>11125</v>
      </c>
    </row>
    <row r="409" customFormat="false" ht="26.85" hidden="false" customHeight="false" outlineLevel="0" collapsed="false">
      <c r="A409" s="25" t="s">
        <v>425</v>
      </c>
      <c r="B409" s="26"/>
      <c r="C409" s="26" t="s">
        <v>202</v>
      </c>
      <c r="D409" s="26" t="s">
        <v>144</v>
      </c>
      <c r="E409" s="26" t="s">
        <v>145</v>
      </c>
      <c r="F409" s="26" t="s">
        <v>146</v>
      </c>
      <c r="G409" s="27" t="n">
        <f aca="false">G410</f>
        <v>9608</v>
      </c>
      <c r="H409" s="27" t="n">
        <f aca="false">H410</f>
        <v>9664</v>
      </c>
    </row>
    <row r="410" customFormat="false" ht="64.9" hidden="false" customHeight="false" outlineLevel="0" collapsed="false">
      <c r="A410" s="25" t="s">
        <v>426</v>
      </c>
      <c r="B410" s="26"/>
      <c r="C410" s="26" t="s">
        <v>202</v>
      </c>
      <c r="D410" s="26" t="s">
        <v>236</v>
      </c>
      <c r="E410" s="26" t="s">
        <v>145</v>
      </c>
      <c r="F410" s="26" t="s">
        <v>146</v>
      </c>
      <c r="G410" s="27" t="n">
        <f aca="false">G411+G417+G414</f>
        <v>9608</v>
      </c>
      <c r="H410" s="27" t="n">
        <f aca="false">H411+H417+H414</f>
        <v>9664</v>
      </c>
    </row>
    <row r="411" customFormat="false" ht="26.85" hidden="false" customHeight="false" outlineLevel="0" collapsed="false">
      <c r="A411" s="28" t="s">
        <v>427</v>
      </c>
      <c r="B411" s="29"/>
      <c r="C411" s="29" t="s">
        <v>202</v>
      </c>
      <c r="D411" s="29" t="s">
        <v>236</v>
      </c>
      <c r="E411" s="29" t="s">
        <v>428</v>
      </c>
      <c r="F411" s="29" t="s">
        <v>146</v>
      </c>
      <c r="G411" s="30" t="n">
        <f aca="false">G412</f>
        <v>9381</v>
      </c>
      <c r="H411" s="30" t="n">
        <f aca="false">H412</f>
        <v>9575</v>
      </c>
    </row>
    <row r="412" customFormat="false" ht="33" hidden="false" customHeight="true" outlineLevel="0" collapsed="false">
      <c r="A412" s="28" t="s">
        <v>240</v>
      </c>
      <c r="B412" s="29"/>
      <c r="C412" s="29" t="s">
        <v>202</v>
      </c>
      <c r="D412" s="29" t="s">
        <v>236</v>
      </c>
      <c r="E412" s="29" t="s">
        <v>429</v>
      </c>
      <c r="F412" s="29" t="s">
        <v>146</v>
      </c>
      <c r="G412" s="30" t="n">
        <f aca="false">G413</f>
        <v>9381</v>
      </c>
      <c r="H412" s="30" t="n">
        <f aca="false">H413</f>
        <v>9575</v>
      </c>
    </row>
    <row r="413" customFormat="false" ht="26.85" hidden="false" customHeight="false" outlineLevel="0" collapsed="false">
      <c r="A413" s="28" t="s">
        <v>242</v>
      </c>
      <c r="B413" s="29"/>
      <c r="C413" s="29" t="s">
        <v>202</v>
      </c>
      <c r="D413" s="29" t="s">
        <v>236</v>
      </c>
      <c r="E413" s="29" t="s">
        <v>429</v>
      </c>
      <c r="F413" s="29" t="s">
        <v>141</v>
      </c>
      <c r="G413" s="30" t="n">
        <v>9381</v>
      </c>
      <c r="H413" s="30" t="n">
        <v>9575</v>
      </c>
    </row>
    <row r="414" customFormat="false" ht="39.55" hidden="false" customHeight="false" outlineLevel="0" collapsed="false">
      <c r="A414" s="28" t="s">
        <v>247</v>
      </c>
      <c r="B414" s="29"/>
      <c r="C414" s="29" t="s">
        <v>202</v>
      </c>
      <c r="D414" s="29" t="s">
        <v>236</v>
      </c>
      <c r="E414" s="29" t="s">
        <v>248</v>
      </c>
      <c r="F414" s="29" t="s">
        <v>146</v>
      </c>
      <c r="G414" s="30" t="n">
        <f aca="false">G415</f>
        <v>82</v>
      </c>
      <c r="H414" s="30" t="n">
        <f aca="false">H415</f>
        <v>89</v>
      </c>
    </row>
    <row r="415" customFormat="false" ht="52.2" hidden="false" customHeight="false" outlineLevel="0" collapsed="false">
      <c r="A415" s="28" t="s">
        <v>249</v>
      </c>
      <c r="B415" s="29"/>
      <c r="C415" s="29" t="s">
        <v>202</v>
      </c>
      <c r="D415" s="29" t="s">
        <v>236</v>
      </c>
      <c r="E415" s="29" t="s">
        <v>250</v>
      </c>
      <c r="F415" s="29" t="s">
        <v>146</v>
      </c>
      <c r="G415" s="30" t="n">
        <f aca="false">G416</f>
        <v>82</v>
      </c>
      <c r="H415" s="30" t="n">
        <f aca="false">H416</f>
        <v>89</v>
      </c>
    </row>
    <row r="416" customFormat="false" ht="26.85" hidden="false" customHeight="false" outlineLevel="0" collapsed="false">
      <c r="A416" s="28" t="s">
        <v>242</v>
      </c>
      <c r="B416" s="29"/>
      <c r="C416" s="29" t="s">
        <v>202</v>
      </c>
      <c r="D416" s="29" t="s">
        <v>236</v>
      </c>
      <c r="E416" s="29" t="s">
        <v>250</v>
      </c>
      <c r="F416" s="29" t="s">
        <v>141</v>
      </c>
      <c r="G416" s="30" t="n">
        <v>82</v>
      </c>
      <c r="H416" s="30" t="n">
        <v>89</v>
      </c>
    </row>
    <row r="417" s="43" customFormat="true" ht="26.85" hidden="false" customHeight="false" outlineLevel="0" collapsed="false">
      <c r="A417" s="28" t="s">
        <v>430</v>
      </c>
      <c r="B417" s="29"/>
      <c r="C417" s="29" t="s">
        <v>202</v>
      </c>
      <c r="D417" s="29" t="s">
        <v>236</v>
      </c>
      <c r="E417" s="29" t="s">
        <v>307</v>
      </c>
      <c r="F417" s="29" t="s">
        <v>146</v>
      </c>
      <c r="G417" s="30" t="n">
        <f aca="false">G418</f>
        <v>145</v>
      </c>
      <c r="H417" s="30" t="n">
        <f aca="false">H418</f>
        <v>0</v>
      </c>
    </row>
    <row r="418" s="43" customFormat="true" ht="31.5" hidden="false" customHeight="true" outlineLevel="0" collapsed="false">
      <c r="A418" s="28" t="s">
        <v>154</v>
      </c>
      <c r="B418" s="29"/>
      <c r="C418" s="29" t="s">
        <v>202</v>
      </c>
      <c r="D418" s="29" t="s">
        <v>236</v>
      </c>
      <c r="E418" s="29" t="s">
        <v>307</v>
      </c>
      <c r="F418" s="29" t="s">
        <v>155</v>
      </c>
      <c r="G418" s="30" t="n">
        <f aca="false">G419</f>
        <v>145</v>
      </c>
      <c r="H418" s="30" t="n">
        <f aca="false">H419</f>
        <v>0</v>
      </c>
    </row>
    <row r="419" s="43" customFormat="true" ht="47.25" hidden="false" customHeight="true" outlineLevel="0" collapsed="false">
      <c r="A419" s="28" t="s">
        <v>396</v>
      </c>
      <c r="B419" s="29"/>
      <c r="C419" s="29" t="s">
        <v>202</v>
      </c>
      <c r="D419" s="29" t="s">
        <v>236</v>
      </c>
      <c r="E419" s="29" t="s">
        <v>397</v>
      </c>
      <c r="F419" s="29" t="s">
        <v>155</v>
      </c>
      <c r="G419" s="30" t="n">
        <v>145</v>
      </c>
      <c r="H419" s="30" t="n">
        <v>0</v>
      </c>
    </row>
    <row r="420" s="62" customFormat="true" ht="15.25" hidden="false" customHeight="false" outlineLevel="0" collapsed="false">
      <c r="A420" s="25" t="s">
        <v>182</v>
      </c>
      <c r="B420" s="26"/>
      <c r="C420" s="26" t="s">
        <v>183</v>
      </c>
      <c r="D420" s="26" t="s">
        <v>144</v>
      </c>
      <c r="E420" s="26" t="s">
        <v>145</v>
      </c>
      <c r="F420" s="26" t="s">
        <v>146</v>
      </c>
      <c r="G420" s="27" t="n">
        <f aca="false">G421</f>
        <v>1461</v>
      </c>
      <c r="H420" s="27" t="n">
        <f aca="false">H421</f>
        <v>1461</v>
      </c>
    </row>
    <row r="421" s="62" customFormat="true" ht="15.25" hidden="false" customHeight="false" outlineLevel="0" collapsed="false">
      <c r="A421" s="25" t="s">
        <v>431</v>
      </c>
      <c r="B421" s="26"/>
      <c r="C421" s="26" t="s">
        <v>183</v>
      </c>
      <c r="D421" s="26" t="s">
        <v>200</v>
      </c>
      <c r="E421" s="26" t="s">
        <v>145</v>
      </c>
      <c r="F421" s="26" t="s">
        <v>146</v>
      </c>
      <c r="G421" s="27" t="n">
        <f aca="false">G422</f>
        <v>1461</v>
      </c>
      <c r="H421" s="27" t="n">
        <f aca="false">H422</f>
        <v>1461</v>
      </c>
    </row>
    <row r="422" s="43" customFormat="true" ht="26.85" hidden="false" customHeight="false" outlineLevel="0" collapsed="false">
      <c r="A422" s="28" t="s">
        <v>432</v>
      </c>
      <c r="B422" s="29"/>
      <c r="C422" s="29" t="s">
        <v>183</v>
      </c>
      <c r="D422" s="29" t="s">
        <v>200</v>
      </c>
      <c r="E422" s="29" t="s">
        <v>433</v>
      </c>
      <c r="F422" s="29" t="s">
        <v>146</v>
      </c>
      <c r="G422" s="30" t="n">
        <f aca="false">G424</f>
        <v>1461</v>
      </c>
      <c r="H422" s="30" t="n">
        <f aca="false">H424</f>
        <v>1461</v>
      </c>
    </row>
    <row r="423" s="43" customFormat="true" ht="52.2" hidden="false" customHeight="false" outlineLevel="0" collapsed="false">
      <c r="A423" s="28" t="s">
        <v>434</v>
      </c>
      <c r="B423" s="29"/>
      <c r="C423" s="29" t="s">
        <v>183</v>
      </c>
      <c r="D423" s="29" t="s">
        <v>200</v>
      </c>
      <c r="E423" s="29" t="s">
        <v>435</v>
      </c>
      <c r="F423" s="29" t="s">
        <v>146</v>
      </c>
      <c r="G423" s="30" t="n">
        <f aca="false">G424</f>
        <v>1461</v>
      </c>
      <c r="H423" s="30" t="n">
        <f aca="false">H424</f>
        <v>1461</v>
      </c>
    </row>
    <row r="424" s="43" customFormat="true" ht="16.15" hidden="false" customHeight="true" outlineLevel="0" collapsed="false">
      <c r="A424" s="28" t="s">
        <v>301</v>
      </c>
      <c r="B424" s="26"/>
      <c r="C424" s="29" t="s">
        <v>183</v>
      </c>
      <c r="D424" s="29" t="s">
        <v>200</v>
      </c>
      <c r="E424" s="29" t="s">
        <v>435</v>
      </c>
      <c r="F424" s="29" t="s">
        <v>190</v>
      </c>
      <c r="G424" s="30" t="n">
        <v>1461</v>
      </c>
      <c r="H424" s="30" t="n">
        <v>1461</v>
      </c>
    </row>
    <row r="425" customFormat="false" ht="26.85" hidden="false" customHeight="false" outlineLevel="0" collapsed="false">
      <c r="A425" s="25" t="s">
        <v>436</v>
      </c>
      <c r="B425" s="26" t="s">
        <v>437</v>
      </c>
      <c r="C425" s="26"/>
      <c r="D425" s="29"/>
      <c r="E425" s="26"/>
      <c r="F425" s="29"/>
      <c r="G425" s="27" t="n">
        <f aca="false">G426</f>
        <v>20904</v>
      </c>
      <c r="H425" s="27" t="n">
        <f aca="false">H426</f>
        <v>24788</v>
      </c>
    </row>
    <row r="426" customFormat="false" ht="15.25" hidden="false" customHeight="false" outlineLevel="0" collapsed="false">
      <c r="A426" s="25" t="s">
        <v>218</v>
      </c>
      <c r="B426" s="26"/>
      <c r="C426" s="26" t="s">
        <v>143</v>
      </c>
      <c r="D426" s="26" t="s">
        <v>144</v>
      </c>
      <c r="E426" s="26" t="s">
        <v>145</v>
      </c>
      <c r="F426" s="26" t="s">
        <v>146</v>
      </c>
      <c r="G426" s="27" t="n">
        <f aca="false">G427</f>
        <v>20904</v>
      </c>
      <c r="H426" s="27" t="n">
        <f aca="false">H427</f>
        <v>24788</v>
      </c>
    </row>
    <row r="427" customFormat="false" ht="94.5" hidden="false" customHeight="true" outlineLevel="0" collapsed="false">
      <c r="A427" s="25" t="s">
        <v>438</v>
      </c>
      <c r="B427" s="26"/>
      <c r="C427" s="26" t="s">
        <v>143</v>
      </c>
      <c r="D427" s="26" t="s">
        <v>202</v>
      </c>
      <c r="E427" s="26" t="s">
        <v>145</v>
      </c>
      <c r="F427" s="20" t="s">
        <v>146</v>
      </c>
      <c r="G427" s="27" t="n">
        <f aca="false">G428</f>
        <v>20904</v>
      </c>
      <c r="H427" s="27" t="n">
        <f aca="false">H428</f>
        <v>24788</v>
      </c>
    </row>
    <row r="428" customFormat="false" ht="64.9" hidden="false" customHeight="false" outlineLevel="0" collapsed="false">
      <c r="A428" s="28" t="s">
        <v>150</v>
      </c>
      <c r="B428" s="29"/>
      <c r="C428" s="29" t="s">
        <v>143</v>
      </c>
      <c r="D428" s="29" t="s">
        <v>202</v>
      </c>
      <c r="E428" s="29" t="s">
        <v>151</v>
      </c>
      <c r="F428" s="29" t="s">
        <v>146</v>
      </c>
      <c r="G428" s="30" t="n">
        <f aca="false">G429+G431+G433</f>
        <v>20904</v>
      </c>
      <c r="H428" s="30" t="n">
        <f aca="false">H429+H431+H433</f>
        <v>24788</v>
      </c>
    </row>
    <row r="429" customFormat="false" ht="26.85" hidden="false" customHeight="false" outlineLevel="0" collapsed="false">
      <c r="A429" s="28" t="s">
        <v>439</v>
      </c>
      <c r="B429" s="29"/>
      <c r="C429" s="29" t="s">
        <v>143</v>
      </c>
      <c r="D429" s="29" t="s">
        <v>202</v>
      </c>
      <c r="E429" s="29" t="s">
        <v>440</v>
      </c>
      <c r="F429" s="29" t="s">
        <v>146</v>
      </c>
      <c r="G429" s="30" t="n">
        <f aca="false">G430</f>
        <v>2172</v>
      </c>
      <c r="H429" s="30" t="n">
        <f aca="false">H430</f>
        <v>2337</v>
      </c>
    </row>
    <row r="430" customFormat="false" ht="30" hidden="false" customHeight="true" outlineLevel="0" collapsed="false">
      <c r="A430" s="28" t="s">
        <v>154</v>
      </c>
      <c r="B430" s="29"/>
      <c r="C430" s="29" t="s">
        <v>143</v>
      </c>
      <c r="D430" s="29" t="s">
        <v>202</v>
      </c>
      <c r="E430" s="29" t="s">
        <v>441</v>
      </c>
      <c r="F430" s="29" t="s">
        <v>155</v>
      </c>
      <c r="G430" s="30" t="n">
        <v>2172</v>
      </c>
      <c r="H430" s="30" t="n">
        <v>2337</v>
      </c>
    </row>
    <row r="431" customFormat="false" ht="26.85" hidden="false" customHeight="false" outlineLevel="0" collapsed="false">
      <c r="A431" s="28" t="s">
        <v>442</v>
      </c>
      <c r="B431" s="29"/>
      <c r="C431" s="29" t="s">
        <v>143</v>
      </c>
      <c r="D431" s="29" t="s">
        <v>202</v>
      </c>
      <c r="E431" s="29" t="s">
        <v>443</v>
      </c>
      <c r="F431" s="29" t="s">
        <v>146</v>
      </c>
      <c r="G431" s="30" t="n">
        <f aca="false">G432</f>
        <v>2844</v>
      </c>
      <c r="H431" s="30" t="n">
        <f aca="false">H432</f>
        <v>3048</v>
      </c>
    </row>
    <row r="432" customFormat="false" ht="32.25" hidden="false" customHeight="true" outlineLevel="0" collapsed="false">
      <c r="A432" s="28" t="s">
        <v>154</v>
      </c>
      <c r="B432" s="29"/>
      <c r="C432" s="29" t="s">
        <v>143</v>
      </c>
      <c r="D432" s="29" t="s">
        <v>202</v>
      </c>
      <c r="E432" s="29" t="s">
        <v>443</v>
      </c>
      <c r="F432" s="29" t="s">
        <v>155</v>
      </c>
      <c r="G432" s="30" t="n">
        <v>2844</v>
      </c>
      <c r="H432" s="30" t="n">
        <v>3048</v>
      </c>
    </row>
    <row r="433" customFormat="false" ht="15.25" hidden="false" customHeight="false" outlineLevel="0" collapsed="false">
      <c r="A433" s="28" t="s">
        <v>152</v>
      </c>
      <c r="B433" s="29"/>
      <c r="C433" s="29" t="s">
        <v>143</v>
      </c>
      <c r="D433" s="29" t="s">
        <v>202</v>
      </c>
      <c r="E433" s="29" t="s">
        <v>153</v>
      </c>
      <c r="F433" s="29" t="s">
        <v>146</v>
      </c>
      <c r="G433" s="30" t="n">
        <f aca="false">G434</f>
        <v>15888</v>
      </c>
      <c r="H433" s="30" t="n">
        <f aca="false">H434</f>
        <v>19403</v>
      </c>
    </row>
    <row r="434" customFormat="false" ht="31.5" hidden="false" customHeight="true" outlineLevel="0" collapsed="false">
      <c r="A434" s="28" t="s">
        <v>154</v>
      </c>
      <c r="B434" s="29"/>
      <c r="C434" s="29" t="s">
        <v>143</v>
      </c>
      <c r="D434" s="29" t="s">
        <v>202</v>
      </c>
      <c r="E434" s="29" t="s">
        <v>444</v>
      </c>
      <c r="F434" s="29" t="s">
        <v>155</v>
      </c>
      <c r="G434" s="30" t="n">
        <v>15888</v>
      </c>
      <c r="H434" s="30" t="n">
        <v>19403</v>
      </c>
    </row>
    <row r="435" customFormat="false" ht="15.25" hidden="false" customHeight="false" outlineLevel="0" collapsed="false">
      <c r="A435" s="25" t="s">
        <v>445</v>
      </c>
      <c r="B435" s="26" t="s">
        <v>446</v>
      </c>
      <c r="C435" s="26"/>
      <c r="D435" s="26"/>
      <c r="E435" s="26"/>
      <c r="F435" s="26"/>
      <c r="G435" s="27" t="n">
        <f aca="false">G436</f>
        <v>12987</v>
      </c>
      <c r="H435" s="27" t="n">
        <f aca="false">H436</f>
        <v>18971</v>
      </c>
    </row>
    <row r="436" s="32" customFormat="true" ht="16.5" hidden="false" customHeight="true" outlineLevel="0" collapsed="false">
      <c r="A436" s="25" t="s">
        <v>182</v>
      </c>
      <c r="B436" s="26"/>
      <c r="C436" s="26" t="s">
        <v>183</v>
      </c>
      <c r="D436" s="26" t="s">
        <v>144</v>
      </c>
      <c r="E436" s="26" t="s">
        <v>145</v>
      </c>
      <c r="F436" s="26" t="s">
        <v>146</v>
      </c>
      <c r="G436" s="27" t="n">
        <f aca="false">G437</f>
        <v>12987</v>
      </c>
      <c r="H436" s="27" t="n">
        <f aca="false">H437</f>
        <v>18971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</row>
    <row r="437" s="32" customFormat="true" ht="26.85" hidden="false" customHeight="false" outlineLevel="0" collapsed="false">
      <c r="A437" s="25" t="s">
        <v>184</v>
      </c>
      <c r="B437" s="26"/>
      <c r="C437" s="26" t="s">
        <v>183</v>
      </c>
      <c r="D437" s="26" t="s">
        <v>167</v>
      </c>
      <c r="E437" s="26" t="s">
        <v>145</v>
      </c>
      <c r="F437" s="26" t="s">
        <v>146</v>
      </c>
      <c r="G437" s="27" t="n">
        <f aca="false">G440+G442+G438</f>
        <v>12987</v>
      </c>
      <c r="H437" s="27" t="n">
        <f aca="false">H440+H442+H438</f>
        <v>18971</v>
      </c>
    </row>
    <row r="438" s="63" customFormat="true" ht="30.75" hidden="false" customHeight="true" outlineLevel="0" collapsed="false">
      <c r="A438" s="28" t="s">
        <v>240</v>
      </c>
      <c r="B438" s="26"/>
      <c r="C438" s="29" t="s">
        <v>183</v>
      </c>
      <c r="D438" s="29" t="s">
        <v>167</v>
      </c>
      <c r="E438" s="29" t="s">
        <v>447</v>
      </c>
      <c r="F438" s="29" t="s">
        <v>146</v>
      </c>
      <c r="G438" s="30" t="n">
        <f aca="false">G439</f>
        <v>4559</v>
      </c>
      <c r="H438" s="30" t="n">
        <f aca="false">H439</f>
        <v>5384</v>
      </c>
    </row>
    <row r="439" s="63" customFormat="true" ht="30" hidden="false" customHeight="true" outlineLevel="0" collapsed="false">
      <c r="A439" s="28" t="s">
        <v>242</v>
      </c>
      <c r="B439" s="26"/>
      <c r="C439" s="29" t="s">
        <v>183</v>
      </c>
      <c r="D439" s="29" t="s">
        <v>167</v>
      </c>
      <c r="E439" s="29" t="s">
        <v>447</v>
      </c>
      <c r="F439" s="29" t="s">
        <v>141</v>
      </c>
      <c r="G439" s="30" t="n">
        <v>4559</v>
      </c>
      <c r="H439" s="30" t="n">
        <v>5384</v>
      </c>
    </row>
    <row r="440" s="32" customFormat="true" ht="39.55" hidden="false" customHeight="false" outlineLevel="0" collapsed="false">
      <c r="A440" s="28" t="s">
        <v>448</v>
      </c>
      <c r="B440" s="29"/>
      <c r="C440" s="29" t="s">
        <v>183</v>
      </c>
      <c r="D440" s="29" t="s">
        <v>167</v>
      </c>
      <c r="E440" s="29" t="s">
        <v>449</v>
      </c>
      <c r="F440" s="29" t="s">
        <v>146</v>
      </c>
      <c r="G440" s="30" t="n">
        <f aca="false">G441</f>
        <v>8399</v>
      </c>
      <c r="H440" s="30" t="n">
        <f aca="false">H441</f>
        <v>13554</v>
      </c>
    </row>
    <row r="441" s="32" customFormat="true" ht="26.85" hidden="false" customHeight="false" outlineLevel="0" collapsed="false">
      <c r="A441" s="28" t="s">
        <v>154</v>
      </c>
      <c r="B441" s="29"/>
      <c r="C441" s="29" t="s">
        <v>183</v>
      </c>
      <c r="D441" s="29" t="s">
        <v>167</v>
      </c>
      <c r="E441" s="29" t="s">
        <v>449</v>
      </c>
      <c r="F441" s="29" t="s">
        <v>155</v>
      </c>
      <c r="G441" s="30" t="n">
        <v>8399</v>
      </c>
      <c r="H441" s="30" t="n">
        <v>13554</v>
      </c>
    </row>
    <row r="442" s="32" customFormat="true" ht="39.55" hidden="false" customHeight="false" outlineLevel="0" collapsed="false">
      <c r="A442" s="28" t="s">
        <v>247</v>
      </c>
      <c r="B442" s="29"/>
      <c r="C442" s="29" t="s">
        <v>183</v>
      </c>
      <c r="D442" s="29" t="s">
        <v>167</v>
      </c>
      <c r="E442" s="29" t="s">
        <v>248</v>
      </c>
      <c r="F442" s="29" t="s">
        <v>146</v>
      </c>
      <c r="G442" s="30" t="n">
        <f aca="false">G443</f>
        <v>29</v>
      </c>
      <c r="H442" s="30" t="n">
        <f aca="false">H443</f>
        <v>33</v>
      </c>
    </row>
    <row r="443" s="32" customFormat="true" ht="52.2" hidden="false" customHeight="false" outlineLevel="0" collapsed="false">
      <c r="A443" s="28" t="s">
        <v>249</v>
      </c>
      <c r="B443" s="29"/>
      <c r="C443" s="29" t="s">
        <v>183</v>
      </c>
      <c r="D443" s="29" t="s">
        <v>167</v>
      </c>
      <c r="E443" s="29" t="s">
        <v>250</v>
      </c>
      <c r="F443" s="29" t="s">
        <v>146</v>
      </c>
      <c r="G443" s="30" t="n">
        <f aca="false">G444</f>
        <v>29</v>
      </c>
      <c r="H443" s="30" t="n">
        <f aca="false">H444</f>
        <v>33</v>
      </c>
    </row>
    <row r="444" s="32" customFormat="true" ht="26.85" hidden="false" customHeight="false" outlineLevel="0" collapsed="false">
      <c r="A444" s="28" t="s">
        <v>242</v>
      </c>
      <c r="B444" s="29"/>
      <c r="C444" s="29" t="s">
        <v>183</v>
      </c>
      <c r="D444" s="29" t="s">
        <v>167</v>
      </c>
      <c r="E444" s="29" t="s">
        <v>250</v>
      </c>
      <c r="F444" s="29" t="s">
        <v>141</v>
      </c>
      <c r="G444" s="30" t="n">
        <v>29</v>
      </c>
      <c r="H444" s="30" t="n">
        <v>33</v>
      </c>
    </row>
    <row r="445" s="32" customFormat="true" ht="15.25" hidden="false" customHeight="false" outlineLevel="0" collapsed="false">
      <c r="A445" s="25" t="s">
        <v>450</v>
      </c>
      <c r="B445" s="26" t="s">
        <v>451</v>
      </c>
      <c r="C445" s="26"/>
      <c r="D445" s="26"/>
      <c r="E445" s="26"/>
      <c r="F445" s="26"/>
      <c r="G445" s="27" t="n">
        <f aca="false">G446</f>
        <v>3023</v>
      </c>
      <c r="H445" s="27" t="n">
        <f aca="false">H446</f>
        <v>3253</v>
      </c>
    </row>
    <row r="446" s="32" customFormat="true" ht="19.15" hidden="false" customHeight="true" outlineLevel="0" collapsed="false">
      <c r="A446" s="25" t="s">
        <v>182</v>
      </c>
      <c r="B446" s="26"/>
      <c r="C446" s="26" t="s">
        <v>183</v>
      </c>
      <c r="D446" s="26" t="s">
        <v>144</v>
      </c>
      <c r="E446" s="26" t="s">
        <v>145</v>
      </c>
      <c r="F446" s="26" t="s">
        <v>146</v>
      </c>
      <c r="G446" s="27" t="n">
        <f aca="false">G447</f>
        <v>3023</v>
      </c>
      <c r="H446" s="27" t="n">
        <f aca="false">H447</f>
        <v>3253</v>
      </c>
    </row>
    <row r="447" s="32" customFormat="true" ht="33" hidden="false" customHeight="true" outlineLevel="0" collapsed="false">
      <c r="A447" s="25" t="s">
        <v>452</v>
      </c>
      <c r="B447" s="26"/>
      <c r="C447" s="26" t="s">
        <v>183</v>
      </c>
      <c r="D447" s="26" t="s">
        <v>167</v>
      </c>
      <c r="E447" s="26" t="s">
        <v>145</v>
      </c>
      <c r="F447" s="26" t="s">
        <v>146</v>
      </c>
      <c r="G447" s="27" t="n">
        <f aca="false">G450+G448</f>
        <v>3023</v>
      </c>
      <c r="H447" s="27" t="n">
        <f aca="false">H450+H448</f>
        <v>3253</v>
      </c>
    </row>
    <row r="448" s="63" customFormat="true" ht="30.75" hidden="false" customHeight="true" outlineLevel="0" collapsed="false">
      <c r="A448" s="28" t="s">
        <v>240</v>
      </c>
      <c r="B448" s="26"/>
      <c r="C448" s="29" t="s">
        <v>183</v>
      </c>
      <c r="D448" s="29" t="s">
        <v>167</v>
      </c>
      <c r="E448" s="29" t="s">
        <v>447</v>
      </c>
      <c r="F448" s="29" t="s">
        <v>146</v>
      </c>
      <c r="G448" s="30" t="n">
        <f aca="false">G449</f>
        <v>3022</v>
      </c>
      <c r="H448" s="30" t="n">
        <f aca="false">H449</f>
        <v>3252</v>
      </c>
    </row>
    <row r="449" s="63" customFormat="true" ht="30" hidden="false" customHeight="true" outlineLevel="0" collapsed="false">
      <c r="A449" s="28" t="s">
        <v>242</v>
      </c>
      <c r="B449" s="26"/>
      <c r="C449" s="29" t="s">
        <v>183</v>
      </c>
      <c r="D449" s="29" t="s">
        <v>167</v>
      </c>
      <c r="E449" s="29" t="s">
        <v>447</v>
      </c>
      <c r="F449" s="29" t="s">
        <v>141</v>
      </c>
      <c r="G449" s="30" t="n">
        <v>3022</v>
      </c>
      <c r="H449" s="30" t="n">
        <v>3252</v>
      </c>
    </row>
    <row r="450" s="32" customFormat="true" ht="63.75" hidden="false" customHeight="true" outlineLevel="0" collapsed="false">
      <c r="A450" s="28" t="s">
        <v>247</v>
      </c>
      <c r="B450" s="29"/>
      <c r="C450" s="29" t="s">
        <v>183</v>
      </c>
      <c r="D450" s="29" t="s">
        <v>167</v>
      </c>
      <c r="E450" s="29" t="s">
        <v>248</v>
      </c>
      <c r="F450" s="29" t="s">
        <v>146</v>
      </c>
      <c r="G450" s="30" t="n">
        <f aca="false">G451</f>
        <v>1</v>
      </c>
      <c r="H450" s="30" t="n">
        <f aca="false">H451</f>
        <v>1</v>
      </c>
    </row>
    <row r="451" s="32" customFormat="true" ht="47.25" hidden="false" customHeight="true" outlineLevel="0" collapsed="false">
      <c r="A451" s="28" t="s">
        <v>249</v>
      </c>
      <c r="B451" s="29"/>
      <c r="C451" s="29" t="s">
        <v>183</v>
      </c>
      <c r="D451" s="29" t="s">
        <v>167</v>
      </c>
      <c r="E451" s="29" t="s">
        <v>250</v>
      </c>
      <c r="F451" s="29" t="s">
        <v>146</v>
      </c>
      <c r="G451" s="30" t="n">
        <f aca="false">G452</f>
        <v>1</v>
      </c>
      <c r="H451" s="30" t="n">
        <f aca="false">H452</f>
        <v>1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</row>
    <row r="452" s="32" customFormat="true" ht="30.75" hidden="false" customHeight="true" outlineLevel="0" collapsed="false">
      <c r="A452" s="28" t="s">
        <v>242</v>
      </c>
      <c r="B452" s="29"/>
      <c r="C452" s="29" t="s">
        <v>183</v>
      </c>
      <c r="D452" s="29" t="s">
        <v>167</v>
      </c>
      <c r="E452" s="29" t="s">
        <v>250</v>
      </c>
      <c r="F452" s="29" t="s">
        <v>141</v>
      </c>
      <c r="G452" s="30" t="n">
        <v>1</v>
      </c>
      <c r="H452" s="30" t="n">
        <v>1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</row>
    <row r="453" s="32" customFormat="true" ht="15.25" hidden="false" customHeight="false" outlineLevel="0" collapsed="false">
      <c r="A453" s="25" t="s">
        <v>453</v>
      </c>
      <c r="B453" s="26" t="s">
        <v>454</v>
      </c>
      <c r="C453" s="26"/>
      <c r="D453" s="26"/>
      <c r="E453" s="26"/>
      <c r="F453" s="26"/>
      <c r="G453" s="27" t="n">
        <f aca="false">G454</f>
        <v>7228</v>
      </c>
      <c r="H453" s="27" t="n">
        <f aca="false">H454</f>
        <v>7321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</row>
    <row r="454" s="32" customFormat="true" ht="15.25" hidden="false" customHeight="false" outlineLevel="0" collapsed="false">
      <c r="A454" s="25" t="s">
        <v>218</v>
      </c>
      <c r="B454" s="26"/>
      <c r="C454" s="26" t="s">
        <v>143</v>
      </c>
      <c r="D454" s="26" t="s">
        <v>144</v>
      </c>
      <c r="E454" s="26" t="s">
        <v>145</v>
      </c>
      <c r="F454" s="26" t="s">
        <v>146</v>
      </c>
      <c r="G454" s="27" t="n">
        <f aca="false">G455</f>
        <v>7228</v>
      </c>
      <c r="H454" s="27" t="n">
        <f aca="false">H455</f>
        <v>7321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</row>
    <row r="455" s="32" customFormat="true" ht="30.75" hidden="false" customHeight="true" outlineLevel="0" collapsed="false">
      <c r="A455" s="25" t="s">
        <v>173</v>
      </c>
      <c r="B455" s="26"/>
      <c r="C455" s="26" t="s">
        <v>143</v>
      </c>
      <c r="D455" s="26" t="s">
        <v>174</v>
      </c>
      <c r="E455" s="26" t="s">
        <v>145</v>
      </c>
      <c r="F455" s="26" t="s">
        <v>146</v>
      </c>
      <c r="G455" s="27" t="n">
        <f aca="false">G456+G459</f>
        <v>7228</v>
      </c>
      <c r="H455" s="27" t="n">
        <f aca="false">H456+H459</f>
        <v>7321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</row>
    <row r="456" s="32" customFormat="true" ht="39.55" hidden="false" customHeight="false" outlineLevel="0" collapsed="false">
      <c r="A456" s="28" t="s">
        <v>346</v>
      </c>
      <c r="B456" s="29"/>
      <c r="C456" s="29" t="s">
        <v>143</v>
      </c>
      <c r="D456" s="29" t="s">
        <v>174</v>
      </c>
      <c r="E456" s="29" t="s">
        <v>347</v>
      </c>
      <c r="F456" s="29" t="s">
        <v>146</v>
      </c>
      <c r="G456" s="30" t="n">
        <f aca="false">G457</f>
        <v>7212</v>
      </c>
      <c r="H456" s="30" t="n">
        <f aca="false">H457</f>
        <v>7306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</row>
    <row r="457" s="32" customFormat="true" ht="33" hidden="false" customHeight="true" outlineLevel="0" collapsed="false">
      <c r="A457" s="28" t="s">
        <v>240</v>
      </c>
      <c r="B457" s="29"/>
      <c r="C457" s="29" t="s">
        <v>143</v>
      </c>
      <c r="D457" s="29" t="s">
        <v>174</v>
      </c>
      <c r="E457" s="29" t="s">
        <v>348</v>
      </c>
      <c r="F457" s="29" t="s">
        <v>146</v>
      </c>
      <c r="G457" s="30" t="n">
        <f aca="false">G458</f>
        <v>7212</v>
      </c>
      <c r="H457" s="30" t="n">
        <f aca="false">H458</f>
        <v>7306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</row>
    <row r="458" s="32" customFormat="true" ht="26.85" hidden="false" customHeight="false" outlineLevel="0" collapsed="false">
      <c r="A458" s="28" t="s">
        <v>242</v>
      </c>
      <c r="B458" s="29"/>
      <c r="C458" s="29" t="s">
        <v>143</v>
      </c>
      <c r="D458" s="29" t="s">
        <v>174</v>
      </c>
      <c r="E458" s="29" t="s">
        <v>348</v>
      </c>
      <c r="F458" s="29" t="s">
        <v>141</v>
      </c>
      <c r="G458" s="30" t="n">
        <v>7212</v>
      </c>
      <c r="H458" s="30" t="n">
        <v>7306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</row>
    <row r="459" s="32" customFormat="true" ht="39.55" hidden="false" customHeight="false" outlineLevel="0" collapsed="false">
      <c r="A459" s="28" t="s">
        <v>247</v>
      </c>
      <c r="B459" s="29"/>
      <c r="C459" s="29" t="s">
        <v>143</v>
      </c>
      <c r="D459" s="29" t="s">
        <v>174</v>
      </c>
      <c r="E459" s="29" t="s">
        <v>248</v>
      </c>
      <c r="F459" s="29" t="s">
        <v>146</v>
      </c>
      <c r="G459" s="30" t="n">
        <f aca="false">G460</f>
        <v>16</v>
      </c>
      <c r="H459" s="30" t="n">
        <f aca="false">H460</f>
        <v>15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</row>
    <row r="460" s="32" customFormat="true" ht="52.2" hidden="false" customHeight="false" outlineLevel="0" collapsed="false">
      <c r="A460" s="28" t="s">
        <v>249</v>
      </c>
      <c r="B460" s="29"/>
      <c r="C460" s="29" t="s">
        <v>143</v>
      </c>
      <c r="D460" s="29" t="s">
        <v>174</v>
      </c>
      <c r="E460" s="29" t="s">
        <v>250</v>
      </c>
      <c r="F460" s="29" t="s">
        <v>146</v>
      </c>
      <c r="G460" s="30" t="n">
        <f aca="false">G461</f>
        <v>16</v>
      </c>
      <c r="H460" s="30" t="n">
        <f aca="false">H461</f>
        <v>15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</row>
    <row r="461" s="32" customFormat="true" ht="26.85" hidden="false" customHeight="false" outlineLevel="0" collapsed="false">
      <c r="A461" s="28" t="s">
        <v>242</v>
      </c>
      <c r="B461" s="29"/>
      <c r="C461" s="29" t="s">
        <v>143</v>
      </c>
      <c r="D461" s="29" t="s">
        <v>174</v>
      </c>
      <c r="E461" s="29" t="s">
        <v>250</v>
      </c>
      <c r="F461" s="29" t="s">
        <v>141</v>
      </c>
      <c r="G461" s="30" t="n">
        <v>16</v>
      </c>
      <c r="H461" s="30" t="n">
        <v>15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</row>
    <row r="462" customFormat="false" ht="49.5" hidden="false" customHeight="true" outlineLevel="0" collapsed="false">
      <c r="A462" s="64" t="s">
        <v>455</v>
      </c>
      <c r="B462" s="26" t="s">
        <v>456</v>
      </c>
      <c r="C462" s="29"/>
      <c r="D462" s="29"/>
      <c r="E462" s="29"/>
      <c r="F462" s="29"/>
      <c r="G462" s="27" t="n">
        <f aca="false">G463</f>
        <v>1842</v>
      </c>
      <c r="H462" s="27" t="n">
        <f aca="false">H463</f>
        <v>1981</v>
      </c>
    </row>
    <row r="463" customFormat="false" ht="30.6" hidden="false" customHeight="true" outlineLevel="0" collapsed="false">
      <c r="A463" s="64" t="s">
        <v>218</v>
      </c>
      <c r="B463" s="26"/>
      <c r="C463" s="26" t="s">
        <v>143</v>
      </c>
      <c r="D463" s="26" t="s">
        <v>144</v>
      </c>
      <c r="E463" s="26" t="s">
        <v>145</v>
      </c>
      <c r="F463" s="26" t="s">
        <v>146</v>
      </c>
      <c r="G463" s="27" t="n">
        <f aca="false">G464</f>
        <v>1842</v>
      </c>
      <c r="H463" s="27" t="n">
        <f aca="false">H464</f>
        <v>1981</v>
      </c>
    </row>
    <row r="464" customFormat="false" ht="63" hidden="false" customHeight="true" outlineLevel="0" collapsed="false">
      <c r="A464" s="64" t="s">
        <v>231</v>
      </c>
      <c r="B464" s="26"/>
      <c r="C464" s="26" t="s">
        <v>143</v>
      </c>
      <c r="D464" s="26" t="s">
        <v>183</v>
      </c>
      <c r="E464" s="26" t="s">
        <v>145</v>
      </c>
      <c r="F464" s="26" t="s">
        <v>146</v>
      </c>
      <c r="G464" s="27" t="n">
        <f aca="false">G465</f>
        <v>1842</v>
      </c>
      <c r="H464" s="27" t="n">
        <f aca="false">H465</f>
        <v>1981</v>
      </c>
    </row>
    <row r="465" customFormat="false" ht="29.25" hidden="false" customHeight="true" outlineLevel="0" collapsed="false">
      <c r="A465" s="65" t="s">
        <v>232</v>
      </c>
      <c r="B465" s="29"/>
      <c r="C465" s="29" t="s">
        <v>143</v>
      </c>
      <c r="D465" s="29" t="s">
        <v>183</v>
      </c>
      <c r="E465" s="29" t="s">
        <v>151</v>
      </c>
      <c r="F465" s="29" t="s">
        <v>146</v>
      </c>
      <c r="G465" s="30" t="n">
        <f aca="false">G466</f>
        <v>1842</v>
      </c>
      <c r="H465" s="30" t="n">
        <f aca="false">H466</f>
        <v>1981</v>
      </c>
    </row>
    <row r="466" customFormat="false" ht="16.5" hidden="false" customHeight="true" outlineLevel="0" collapsed="false">
      <c r="A466" s="65" t="s">
        <v>152</v>
      </c>
      <c r="B466" s="29"/>
      <c r="C466" s="29" t="s">
        <v>143</v>
      </c>
      <c r="D466" s="29" t="s">
        <v>183</v>
      </c>
      <c r="E466" s="29" t="s">
        <v>153</v>
      </c>
      <c r="F466" s="29" t="s">
        <v>146</v>
      </c>
      <c r="G466" s="30" t="n">
        <f aca="false">G467</f>
        <v>1842</v>
      </c>
      <c r="H466" s="30" t="n">
        <f aca="false">H467</f>
        <v>1981</v>
      </c>
    </row>
    <row r="467" customFormat="false" ht="30" hidden="false" customHeight="true" outlineLevel="0" collapsed="false">
      <c r="A467" s="65" t="s">
        <v>154</v>
      </c>
      <c r="B467" s="29"/>
      <c r="C467" s="29" t="s">
        <v>143</v>
      </c>
      <c r="D467" s="29" t="s">
        <v>183</v>
      </c>
      <c r="E467" s="29" t="s">
        <v>153</v>
      </c>
      <c r="F467" s="29" t="s">
        <v>155</v>
      </c>
      <c r="G467" s="30" t="n">
        <v>1842</v>
      </c>
      <c r="H467" s="30" t="n">
        <v>1981</v>
      </c>
    </row>
    <row r="468" customFormat="false" ht="48" hidden="false" customHeight="true" outlineLevel="0" collapsed="false">
      <c r="A468" s="25" t="s">
        <v>457</v>
      </c>
      <c r="B468" s="26" t="s">
        <v>458</v>
      </c>
      <c r="C468" s="29"/>
      <c r="D468" s="29"/>
      <c r="E468" s="29"/>
      <c r="F468" s="29"/>
      <c r="G468" s="27" t="n">
        <f aca="false">G469</f>
        <v>1571</v>
      </c>
      <c r="H468" s="27" t="n">
        <f aca="false">H469</f>
        <v>1689</v>
      </c>
    </row>
    <row r="469" customFormat="false" ht="33.6" hidden="false" customHeight="true" outlineLevel="0" collapsed="false">
      <c r="A469" s="25" t="s">
        <v>218</v>
      </c>
      <c r="B469" s="26"/>
      <c r="C469" s="26" t="s">
        <v>143</v>
      </c>
      <c r="D469" s="26" t="s">
        <v>144</v>
      </c>
      <c r="E469" s="26" t="s">
        <v>145</v>
      </c>
      <c r="F469" s="26" t="s">
        <v>146</v>
      </c>
      <c r="G469" s="27" t="n">
        <f aca="false">G470</f>
        <v>1571</v>
      </c>
      <c r="H469" s="27" t="n">
        <f aca="false">H470</f>
        <v>1689</v>
      </c>
    </row>
    <row r="470" customFormat="false" ht="78.6" hidden="false" customHeight="true" outlineLevel="0" collapsed="false">
      <c r="A470" s="25" t="s">
        <v>231</v>
      </c>
      <c r="B470" s="26"/>
      <c r="C470" s="26" t="s">
        <v>143</v>
      </c>
      <c r="D470" s="26" t="s">
        <v>183</v>
      </c>
      <c r="E470" s="26" t="s">
        <v>145</v>
      </c>
      <c r="F470" s="26" t="s">
        <v>146</v>
      </c>
      <c r="G470" s="27" t="n">
        <f aca="false">G471</f>
        <v>1571</v>
      </c>
      <c r="H470" s="27" t="n">
        <f aca="false">H471</f>
        <v>1689</v>
      </c>
    </row>
    <row r="471" customFormat="false" ht="33.6" hidden="false" customHeight="true" outlineLevel="0" collapsed="false">
      <c r="A471" s="28" t="s">
        <v>232</v>
      </c>
      <c r="B471" s="29"/>
      <c r="C471" s="29" t="s">
        <v>143</v>
      </c>
      <c r="D471" s="29" t="s">
        <v>183</v>
      </c>
      <c r="E471" s="29" t="s">
        <v>151</v>
      </c>
      <c r="F471" s="29" t="s">
        <v>146</v>
      </c>
      <c r="G471" s="30" t="n">
        <f aca="false">G472</f>
        <v>1571</v>
      </c>
      <c r="H471" s="30" t="n">
        <f aca="false">H472</f>
        <v>1689</v>
      </c>
    </row>
    <row r="472" customFormat="false" ht="19.15" hidden="false" customHeight="true" outlineLevel="0" collapsed="false">
      <c r="A472" s="28" t="s">
        <v>152</v>
      </c>
      <c r="B472" s="29"/>
      <c r="C472" s="29" t="s">
        <v>143</v>
      </c>
      <c r="D472" s="29" t="s">
        <v>183</v>
      </c>
      <c r="E472" s="29" t="s">
        <v>153</v>
      </c>
      <c r="F472" s="29" t="s">
        <v>146</v>
      </c>
      <c r="G472" s="30" t="n">
        <f aca="false">G473</f>
        <v>1571</v>
      </c>
      <c r="H472" s="30" t="n">
        <f aca="false">H473</f>
        <v>1689</v>
      </c>
    </row>
    <row r="473" customFormat="false" ht="30.6" hidden="false" customHeight="true" outlineLevel="0" collapsed="false">
      <c r="A473" s="28" t="s">
        <v>154</v>
      </c>
      <c r="B473" s="29"/>
      <c r="C473" s="29" t="s">
        <v>143</v>
      </c>
      <c r="D473" s="29" t="s">
        <v>183</v>
      </c>
      <c r="E473" s="29" t="s">
        <v>153</v>
      </c>
      <c r="F473" s="29" t="s">
        <v>155</v>
      </c>
      <c r="G473" s="30" t="n">
        <v>1571</v>
      </c>
      <c r="H473" s="30" t="n">
        <v>1689</v>
      </c>
    </row>
    <row r="474" customFormat="false" ht="35.25" hidden="false" customHeight="true" outlineLevel="0" collapsed="false">
      <c r="A474" s="25" t="s">
        <v>459</v>
      </c>
      <c r="B474" s="49" t="n">
        <v>366</v>
      </c>
      <c r="C474" s="48"/>
      <c r="D474" s="29"/>
      <c r="E474" s="29"/>
      <c r="F474" s="29"/>
      <c r="G474" s="27" t="n">
        <f aca="false">G475+G492+G487+G482</f>
        <v>103338</v>
      </c>
      <c r="H474" s="27" t="n">
        <f aca="false">H475+H492+H487+H482</f>
        <v>160936</v>
      </c>
    </row>
    <row r="475" customFormat="false" ht="15.25" hidden="false" customHeight="false" outlineLevel="0" collapsed="false">
      <c r="A475" s="25" t="s">
        <v>218</v>
      </c>
      <c r="B475" s="26"/>
      <c r="C475" s="26" t="s">
        <v>143</v>
      </c>
      <c r="D475" s="26" t="s">
        <v>144</v>
      </c>
      <c r="E475" s="26" t="s">
        <v>145</v>
      </c>
      <c r="F475" s="26" t="s">
        <v>146</v>
      </c>
      <c r="G475" s="27" t="n">
        <f aca="false">G476</f>
        <v>42298</v>
      </c>
      <c r="H475" s="27" t="n">
        <f aca="false">H476</f>
        <v>72493</v>
      </c>
    </row>
    <row r="476" customFormat="false" ht="31.5" hidden="false" customHeight="true" outlineLevel="0" collapsed="false">
      <c r="A476" s="25" t="s">
        <v>173</v>
      </c>
      <c r="B476" s="26"/>
      <c r="C476" s="26" t="s">
        <v>143</v>
      </c>
      <c r="D476" s="26" t="s">
        <v>174</v>
      </c>
      <c r="E476" s="26" t="s">
        <v>145</v>
      </c>
      <c r="F476" s="26" t="s">
        <v>146</v>
      </c>
      <c r="G476" s="27" t="n">
        <f aca="false">G477</f>
        <v>42298</v>
      </c>
      <c r="H476" s="27" t="n">
        <f aca="false">H477</f>
        <v>72493</v>
      </c>
    </row>
    <row r="477" customFormat="false" ht="64.9" hidden="false" customHeight="false" outlineLevel="0" collapsed="false">
      <c r="A477" s="28" t="s">
        <v>150</v>
      </c>
      <c r="B477" s="29"/>
      <c r="C477" s="29" t="s">
        <v>143</v>
      </c>
      <c r="D477" s="29" t="s">
        <v>174</v>
      </c>
      <c r="E477" s="29" t="s">
        <v>151</v>
      </c>
      <c r="F477" s="29" t="s">
        <v>146</v>
      </c>
      <c r="G477" s="30" t="n">
        <f aca="false">G478+G480</f>
        <v>42298</v>
      </c>
      <c r="H477" s="30" t="n">
        <f aca="false">H478+H480</f>
        <v>72493</v>
      </c>
    </row>
    <row r="478" customFormat="false" ht="15.25" hidden="false" customHeight="false" outlineLevel="0" collapsed="false">
      <c r="A478" s="28" t="s">
        <v>152</v>
      </c>
      <c r="B478" s="29"/>
      <c r="C478" s="29" t="s">
        <v>143</v>
      </c>
      <c r="D478" s="29" t="s">
        <v>174</v>
      </c>
      <c r="E478" s="29" t="s">
        <v>153</v>
      </c>
      <c r="F478" s="29" t="s">
        <v>146</v>
      </c>
      <c r="G478" s="30" t="n">
        <f aca="false">G479</f>
        <v>33011</v>
      </c>
      <c r="H478" s="30" t="n">
        <f aca="false">H479</f>
        <v>40921</v>
      </c>
    </row>
    <row r="479" customFormat="false" ht="33.75" hidden="false" customHeight="true" outlineLevel="0" collapsed="false">
      <c r="A479" s="28" t="s">
        <v>154</v>
      </c>
      <c r="B479" s="29"/>
      <c r="C479" s="29" t="s">
        <v>143</v>
      </c>
      <c r="D479" s="29" t="s">
        <v>174</v>
      </c>
      <c r="E479" s="29" t="s">
        <v>153</v>
      </c>
      <c r="F479" s="29" t="s">
        <v>155</v>
      </c>
      <c r="G479" s="30" t="n">
        <v>33011</v>
      </c>
      <c r="H479" s="30" t="n">
        <v>40921</v>
      </c>
    </row>
    <row r="480" customFormat="false" ht="39.55" hidden="false" customHeight="false" outlineLevel="0" collapsed="false">
      <c r="A480" s="28" t="s">
        <v>460</v>
      </c>
      <c r="B480" s="29"/>
      <c r="C480" s="29" t="s">
        <v>143</v>
      </c>
      <c r="D480" s="29" t="s">
        <v>174</v>
      </c>
      <c r="E480" s="29" t="s">
        <v>461</v>
      </c>
      <c r="F480" s="29" t="s">
        <v>146</v>
      </c>
      <c r="G480" s="30" t="n">
        <f aca="false">G481</f>
        <v>9287</v>
      </c>
      <c r="H480" s="30" t="n">
        <f aca="false">H481</f>
        <v>31572</v>
      </c>
    </row>
    <row r="481" s="69" customFormat="true" ht="32.25" hidden="false" customHeight="true" outlineLevel="0" collapsed="false">
      <c r="A481" s="66" t="s">
        <v>154</v>
      </c>
      <c r="B481" s="67"/>
      <c r="C481" s="67" t="s">
        <v>143</v>
      </c>
      <c r="D481" s="67" t="s">
        <v>174</v>
      </c>
      <c r="E481" s="67" t="s">
        <v>461</v>
      </c>
      <c r="F481" s="67" t="s">
        <v>155</v>
      </c>
      <c r="G481" s="68" t="n">
        <v>9287</v>
      </c>
      <c r="H481" s="68" t="n">
        <v>31572</v>
      </c>
    </row>
    <row r="482" s="23" customFormat="true" ht="15.25" hidden="false" customHeight="false" outlineLevel="0" collapsed="false">
      <c r="A482" s="25" t="s">
        <v>182</v>
      </c>
      <c r="B482" s="26"/>
      <c r="C482" s="26" t="s">
        <v>183</v>
      </c>
      <c r="D482" s="26" t="s">
        <v>144</v>
      </c>
      <c r="E482" s="26" t="s">
        <v>145</v>
      </c>
      <c r="F482" s="26" t="s">
        <v>146</v>
      </c>
      <c r="G482" s="27" t="n">
        <f aca="false">G483</f>
        <v>1017</v>
      </c>
      <c r="H482" s="27" t="n">
        <f aca="false">H483</f>
        <v>443</v>
      </c>
    </row>
    <row r="483" s="23" customFormat="true" ht="26.85" hidden="false" customHeight="false" outlineLevel="0" collapsed="false">
      <c r="A483" s="25" t="s">
        <v>184</v>
      </c>
      <c r="B483" s="26"/>
      <c r="C483" s="26" t="s">
        <v>183</v>
      </c>
      <c r="D483" s="26" t="s">
        <v>167</v>
      </c>
      <c r="E483" s="26" t="s">
        <v>145</v>
      </c>
      <c r="F483" s="26" t="s">
        <v>146</v>
      </c>
      <c r="G483" s="27" t="n">
        <f aca="false">G484</f>
        <v>1017</v>
      </c>
      <c r="H483" s="27" t="n">
        <f aca="false">H484</f>
        <v>443</v>
      </c>
    </row>
    <row r="484" customFormat="false" ht="15.25" hidden="false" customHeight="false" outlineLevel="0" collapsed="false">
      <c r="A484" s="28" t="s">
        <v>195</v>
      </c>
      <c r="B484" s="29"/>
      <c r="C484" s="29" t="s">
        <v>183</v>
      </c>
      <c r="D484" s="29" t="s">
        <v>167</v>
      </c>
      <c r="E484" s="29" t="s">
        <v>196</v>
      </c>
      <c r="F484" s="29" t="s">
        <v>146</v>
      </c>
      <c r="G484" s="30" t="n">
        <f aca="false">G485</f>
        <v>1017</v>
      </c>
      <c r="H484" s="30" t="n">
        <f aca="false">H485</f>
        <v>443</v>
      </c>
    </row>
    <row r="485" customFormat="false" ht="39.55" hidden="false" customHeight="false" outlineLevel="0" collapsed="false">
      <c r="A485" s="28" t="s">
        <v>179</v>
      </c>
      <c r="B485" s="29"/>
      <c r="C485" s="29" t="s">
        <v>183</v>
      </c>
      <c r="D485" s="29" t="s">
        <v>167</v>
      </c>
      <c r="E485" s="29" t="s">
        <v>196</v>
      </c>
      <c r="F485" s="29" t="s">
        <v>155</v>
      </c>
      <c r="G485" s="30" t="n">
        <f aca="false">G486</f>
        <v>1017</v>
      </c>
      <c r="H485" s="30" t="n">
        <f aca="false">H486</f>
        <v>443</v>
      </c>
    </row>
    <row r="486" customFormat="false" ht="52.2" hidden="false" customHeight="false" outlineLevel="0" collapsed="false">
      <c r="A486" s="28" t="s">
        <v>462</v>
      </c>
      <c r="B486" s="29"/>
      <c r="C486" s="29" t="s">
        <v>183</v>
      </c>
      <c r="D486" s="29" t="s">
        <v>167</v>
      </c>
      <c r="E486" s="29" t="s">
        <v>463</v>
      </c>
      <c r="F486" s="29" t="s">
        <v>155</v>
      </c>
      <c r="G486" s="30" t="n">
        <v>1017</v>
      </c>
      <c r="H486" s="30" t="n">
        <v>443</v>
      </c>
    </row>
    <row r="487" customFormat="false" ht="26.85" hidden="false" customHeight="false" outlineLevel="0" collapsed="false">
      <c r="A487" s="25" t="s">
        <v>192</v>
      </c>
      <c r="B487" s="26"/>
      <c r="C487" s="26" t="s">
        <v>193</v>
      </c>
      <c r="D487" s="26" t="s">
        <v>144</v>
      </c>
      <c r="E487" s="26" t="s">
        <v>145</v>
      </c>
      <c r="F487" s="26" t="s">
        <v>146</v>
      </c>
      <c r="G487" s="24" t="n">
        <f aca="false">G488</f>
        <v>60000</v>
      </c>
      <c r="H487" s="24" t="n">
        <f aca="false">H488</f>
        <v>88000</v>
      </c>
    </row>
    <row r="488" customFormat="false" ht="17.25" hidden="false" customHeight="true" outlineLevel="0" collapsed="false">
      <c r="A488" s="53" t="s">
        <v>411</v>
      </c>
      <c r="B488" s="50"/>
      <c r="C488" s="26" t="s">
        <v>193</v>
      </c>
      <c r="D488" s="26" t="s">
        <v>228</v>
      </c>
      <c r="E488" s="26" t="s">
        <v>145</v>
      </c>
      <c r="F488" s="26" t="s">
        <v>146</v>
      </c>
      <c r="G488" s="24" t="n">
        <f aca="false">G489</f>
        <v>60000</v>
      </c>
      <c r="H488" s="24" t="n">
        <f aca="false">H489</f>
        <v>88000</v>
      </c>
    </row>
    <row r="489" customFormat="false" ht="15.25" hidden="false" customHeight="false" outlineLevel="0" collapsed="false">
      <c r="A489" s="28" t="s">
        <v>464</v>
      </c>
      <c r="B489" s="51"/>
      <c r="C489" s="29" t="s">
        <v>193</v>
      </c>
      <c r="D489" s="29" t="s">
        <v>228</v>
      </c>
      <c r="E489" s="29" t="s">
        <v>465</v>
      </c>
      <c r="F489" s="29" t="s">
        <v>146</v>
      </c>
      <c r="G489" s="39" t="n">
        <f aca="false">G490</f>
        <v>60000</v>
      </c>
      <c r="H489" s="39" t="n">
        <f aca="false">H490</f>
        <v>88000</v>
      </c>
    </row>
    <row r="490" customFormat="false" ht="26.85" hidden="false" customHeight="false" outlineLevel="0" collapsed="false">
      <c r="A490" s="28" t="s">
        <v>466</v>
      </c>
      <c r="B490" s="26"/>
      <c r="C490" s="29" t="s">
        <v>193</v>
      </c>
      <c r="D490" s="29" t="s">
        <v>228</v>
      </c>
      <c r="E490" s="29" t="s">
        <v>467</v>
      </c>
      <c r="F490" s="29" t="s">
        <v>146</v>
      </c>
      <c r="G490" s="39" t="n">
        <f aca="false">G491</f>
        <v>60000</v>
      </c>
      <c r="H490" s="39" t="n">
        <f aca="false">H491</f>
        <v>88000</v>
      </c>
    </row>
    <row r="491" customFormat="false" ht="32.25" hidden="false" customHeight="true" outlineLevel="0" collapsed="false">
      <c r="A491" s="28" t="s">
        <v>154</v>
      </c>
      <c r="B491" s="26"/>
      <c r="C491" s="29" t="s">
        <v>193</v>
      </c>
      <c r="D491" s="29" t="s">
        <v>228</v>
      </c>
      <c r="E491" s="29" t="s">
        <v>467</v>
      </c>
      <c r="F491" s="29" t="s">
        <v>155</v>
      </c>
      <c r="G491" s="39" t="n">
        <v>60000</v>
      </c>
      <c r="H491" s="39" t="n">
        <v>88000</v>
      </c>
    </row>
    <row r="492" customFormat="false" ht="15.25" hidden="false" customHeight="false" outlineLevel="0" collapsed="false">
      <c r="A492" s="25" t="s">
        <v>199</v>
      </c>
      <c r="B492" s="26"/>
      <c r="C492" s="26" t="s">
        <v>200</v>
      </c>
      <c r="D492" s="26" t="s">
        <v>144</v>
      </c>
      <c r="E492" s="26" t="s">
        <v>145</v>
      </c>
      <c r="F492" s="26" t="s">
        <v>146</v>
      </c>
      <c r="G492" s="27" t="n">
        <f aca="false">G493</f>
        <v>23</v>
      </c>
      <c r="H492" s="27" t="n">
        <f aca="false">H493</f>
        <v>0</v>
      </c>
    </row>
    <row r="493" customFormat="false" ht="15.25" hidden="false" customHeight="false" outlineLevel="0" collapsed="false">
      <c r="A493" s="28" t="s">
        <v>201</v>
      </c>
      <c r="B493" s="29"/>
      <c r="C493" s="29" t="s">
        <v>200</v>
      </c>
      <c r="D493" s="29" t="s">
        <v>202</v>
      </c>
      <c r="E493" s="29" t="s">
        <v>145</v>
      </c>
      <c r="F493" s="29" t="s">
        <v>146</v>
      </c>
      <c r="G493" s="30" t="n">
        <f aca="false">G494</f>
        <v>23</v>
      </c>
      <c r="H493" s="30" t="n">
        <f aca="false">H494</f>
        <v>0</v>
      </c>
    </row>
    <row r="494" customFormat="false" ht="15.25" hidden="false" customHeight="false" outlineLevel="0" collapsed="false">
      <c r="A494" s="28" t="s">
        <v>203</v>
      </c>
      <c r="B494" s="29"/>
      <c r="C494" s="29" t="s">
        <v>200</v>
      </c>
      <c r="D494" s="29" t="s">
        <v>202</v>
      </c>
      <c r="E494" s="29" t="s">
        <v>204</v>
      </c>
      <c r="F494" s="29" t="s">
        <v>146</v>
      </c>
      <c r="G494" s="30" t="n">
        <f aca="false">G495</f>
        <v>23</v>
      </c>
      <c r="H494" s="30" t="n">
        <f aca="false">H495</f>
        <v>0</v>
      </c>
    </row>
    <row r="495" customFormat="false" ht="26.85" hidden="false" customHeight="false" outlineLevel="0" collapsed="false">
      <c r="A495" s="28" t="s">
        <v>205</v>
      </c>
      <c r="B495" s="29"/>
      <c r="C495" s="29" t="s">
        <v>206</v>
      </c>
      <c r="D495" s="29" t="s">
        <v>202</v>
      </c>
      <c r="E495" s="29" t="s">
        <v>207</v>
      </c>
      <c r="F495" s="29" t="s">
        <v>146</v>
      </c>
      <c r="G495" s="30" t="n">
        <f aca="false">G496</f>
        <v>23</v>
      </c>
      <c r="H495" s="30" t="n">
        <f aca="false">H496</f>
        <v>0</v>
      </c>
    </row>
    <row r="496" customFormat="false" ht="13.5" hidden="false" customHeight="true" outlineLevel="0" collapsed="false">
      <c r="A496" s="28" t="s">
        <v>208</v>
      </c>
      <c r="B496" s="29"/>
      <c r="C496" s="29" t="s">
        <v>200</v>
      </c>
      <c r="D496" s="29" t="s">
        <v>202</v>
      </c>
      <c r="E496" s="29" t="s">
        <v>207</v>
      </c>
      <c r="F496" s="29" t="s">
        <v>209</v>
      </c>
      <c r="G496" s="30" t="n">
        <v>23</v>
      </c>
      <c r="H496" s="30" t="n">
        <v>0</v>
      </c>
    </row>
    <row r="497" customFormat="false" ht="12.8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</row>
    <row r="498" customFormat="false" ht="17.65" hidden="false" customHeight="false" outlineLevel="0" collapsed="false">
      <c r="A498" s="70" t="s">
        <v>468</v>
      </c>
      <c r="B498" s="70"/>
      <c r="C498" s="70"/>
      <c r="D498" s="70"/>
      <c r="E498" s="70"/>
      <c r="F498" s="70"/>
      <c r="G498" s="71"/>
      <c r="H498" s="71"/>
    </row>
    <row r="499" customFormat="false" ht="17.65" hidden="false" customHeight="false" outlineLevel="0" collapsed="false">
      <c r="A499" s="70" t="s">
        <v>469</v>
      </c>
      <c r="B499" s="70"/>
      <c r="C499" s="70"/>
      <c r="D499" s="70"/>
      <c r="E499" s="70"/>
      <c r="F499" s="70" t="s">
        <v>470</v>
      </c>
      <c r="G499" s="71"/>
      <c r="H499" s="71"/>
    </row>
    <row r="500" customFormat="false" ht="12.85" hidden="false" customHeight="false" outlineLevel="0" collapsed="false">
      <c r="G500" s="72"/>
      <c r="H500" s="72"/>
    </row>
    <row r="501" customFormat="false" ht="12.85" hidden="false" customHeight="false" outlineLevel="0" collapsed="false">
      <c r="G501" s="72"/>
      <c r="H501" s="72"/>
    </row>
    <row r="502" customFormat="false" ht="12.85" hidden="false" customHeight="false" outlineLevel="0" collapsed="false">
      <c r="G502" s="72"/>
      <c r="H502" s="72"/>
    </row>
    <row r="503" customFormat="false" ht="12.85" hidden="false" customHeight="false" outlineLevel="0" collapsed="false">
      <c r="G503" s="72"/>
      <c r="H503" s="72"/>
    </row>
    <row r="504" s="32" customFormat="true" ht="12.85" hidden="false" customHeight="false" outlineLevel="0" collapsed="false">
      <c r="A504" s="1"/>
      <c r="B504" s="1"/>
      <c r="C504" s="1"/>
      <c r="D504" s="1"/>
      <c r="E504" s="1"/>
      <c r="F504" s="1"/>
      <c r="G504" s="72"/>
      <c r="H504" s="72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</row>
    <row r="505" s="32" customFormat="true" ht="12.85" hidden="false" customHeight="false" outlineLevel="0" collapsed="false">
      <c r="A505" s="1"/>
      <c r="B505" s="1"/>
      <c r="C505" s="1"/>
      <c r="D505" s="1"/>
      <c r="E505" s="1"/>
      <c r="F505" s="1"/>
      <c r="G505" s="72"/>
      <c r="H505" s="72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</row>
    <row r="506" s="32" customFormat="true" ht="12.85" hidden="false" customHeight="false" outlineLevel="0" collapsed="false">
      <c r="A506" s="1"/>
      <c r="B506" s="1"/>
      <c r="C506" s="1"/>
      <c r="D506" s="1"/>
      <c r="E506" s="1"/>
      <c r="F506" s="1"/>
      <c r="G506" s="72"/>
      <c r="H506" s="72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</row>
    <row r="507" customFormat="false" ht="12.85" hidden="false" customHeight="false" outlineLevel="0" collapsed="false">
      <c r="G507" s="72"/>
      <c r="H507" s="72"/>
    </row>
    <row r="508" customFormat="false" ht="12.85" hidden="false" customHeight="false" outlineLevel="0" collapsed="false">
      <c r="G508" s="72"/>
      <c r="H508" s="72"/>
    </row>
    <row r="509" customFormat="false" ht="12.85" hidden="false" customHeight="false" outlineLevel="0" collapsed="false">
      <c r="G509" s="72"/>
      <c r="H509" s="72"/>
    </row>
    <row r="510" customFormat="false" ht="12.85" hidden="false" customHeight="false" outlineLevel="0" collapsed="false">
      <c r="G510" s="72"/>
      <c r="H510" s="72"/>
    </row>
    <row r="511" customFormat="false" ht="12.85" hidden="false" customHeight="false" outlineLevel="0" collapsed="false">
      <c r="G511" s="72"/>
      <c r="H511" s="72"/>
    </row>
    <row r="512" customFormat="false" ht="12.85" hidden="false" customHeight="false" outlineLevel="0" collapsed="false">
      <c r="G512" s="72"/>
      <c r="H512" s="72"/>
    </row>
    <row r="513" customFormat="false" ht="12.85" hidden="false" customHeight="false" outlineLevel="0" collapsed="false">
      <c r="G513" s="72"/>
      <c r="H513" s="72"/>
    </row>
    <row r="514" customFormat="false" ht="12.85" hidden="false" customHeight="false" outlineLevel="0" collapsed="false">
      <c r="G514" s="72"/>
      <c r="H514" s="72"/>
    </row>
    <row r="515" customFormat="false" ht="12.85" hidden="false" customHeight="false" outlineLevel="0" collapsed="false">
      <c r="G515" s="72"/>
      <c r="H515" s="72"/>
    </row>
    <row r="516" customFormat="false" ht="12.85" hidden="false" customHeight="false" outlineLevel="0" collapsed="false">
      <c r="G516" s="72"/>
      <c r="H516" s="72"/>
    </row>
    <row r="517" customFormat="false" ht="12.85" hidden="false" customHeight="false" outlineLevel="0" collapsed="false">
      <c r="G517" s="72"/>
      <c r="H517" s="72"/>
    </row>
    <row r="518" customFormat="false" ht="12.85" hidden="false" customHeight="false" outlineLevel="0" collapsed="false">
      <c r="G518" s="72"/>
      <c r="H518" s="72"/>
    </row>
    <row r="519" customFormat="false" ht="12.85" hidden="false" customHeight="false" outlineLevel="0" collapsed="false">
      <c r="G519" s="72"/>
      <c r="H519" s="72"/>
    </row>
    <row r="520" customFormat="false" ht="12.85" hidden="false" customHeight="false" outlineLevel="0" collapsed="false">
      <c r="G520" s="72"/>
      <c r="H520" s="72"/>
    </row>
    <row r="521" customFormat="false" ht="12.85" hidden="false" customHeight="false" outlineLevel="0" collapsed="false">
      <c r="G521" s="72"/>
      <c r="H521" s="72"/>
    </row>
    <row r="522" customFormat="false" ht="12.85" hidden="false" customHeight="false" outlineLevel="0" collapsed="false">
      <c r="G522" s="72"/>
      <c r="H522" s="72"/>
    </row>
    <row r="523" customFormat="false" ht="12.85" hidden="false" customHeight="false" outlineLevel="0" collapsed="false">
      <c r="G523" s="72"/>
      <c r="H523" s="72"/>
    </row>
    <row r="524" customFormat="false" ht="12.85" hidden="false" customHeight="false" outlineLevel="0" collapsed="false">
      <c r="G524" s="72"/>
      <c r="H524" s="72"/>
    </row>
    <row r="525" customFormat="false" ht="12.85" hidden="false" customHeight="false" outlineLevel="0" collapsed="false">
      <c r="G525" s="72"/>
      <c r="H525" s="72"/>
    </row>
    <row r="526" customFormat="false" ht="12.85" hidden="false" customHeight="false" outlineLevel="0" collapsed="false">
      <c r="G526" s="72"/>
      <c r="H526" s="72"/>
    </row>
    <row r="527" customFormat="false" ht="12.85" hidden="false" customHeight="false" outlineLevel="0" collapsed="false">
      <c r="G527" s="72"/>
      <c r="H527" s="72"/>
    </row>
    <row r="528" customFormat="false" ht="12.85" hidden="false" customHeight="false" outlineLevel="0" collapsed="false">
      <c r="G528" s="72"/>
      <c r="H528" s="72"/>
    </row>
    <row r="529" customFormat="false" ht="12.85" hidden="false" customHeight="false" outlineLevel="0" collapsed="false">
      <c r="G529" s="72"/>
      <c r="H529" s="72"/>
    </row>
    <row r="530" customFormat="false" ht="12.85" hidden="false" customHeight="false" outlineLevel="0" collapsed="false">
      <c r="G530" s="72"/>
      <c r="H530" s="72"/>
    </row>
    <row r="531" customFormat="false" ht="12.85" hidden="false" customHeight="false" outlineLevel="0" collapsed="false">
      <c r="G531" s="72"/>
      <c r="H531" s="72"/>
    </row>
    <row r="532" customFormat="false" ht="12.85" hidden="false" customHeight="false" outlineLevel="0" collapsed="false">
      <c r="G532" s="72"/>
      <c r="H532" s="72"/>
    </row>
    <row r="533" customFormat="false" ht="12.85" hidden="false" customHeight="false" outlineLevel="0" collapsed="false">
      <c r="G533" s="72"/>
      <c r="H533" s="72"/>
    </row>
    <row r="534" customFormat="false" ht="12.85" hidden="false" customHeight="false" outlineLevel="0" collapsed="false">
      <c r="G534" s="72"/>
      <c r="H534" s="72"/>
    </row>
    <row r="535" customFormat="false" ht="12.85" hidden="false" customHeight="false" outlineLevel="0" collapsed="false">
      <c r="G535" s="72"/>
      <c r="H535" s="72"/>
    </row>
    <row r="536" customFormat="false" ht="12.85" hidden="false" customHeight="false" outlineLevel="0" collapsed="false">
      <c r="G536" s="72"/>
      <c r="H536" s="72"/>
    </row>
    <row r="537" customFormat="false" ht="12.85" hidden="false" customHeight="false" outlineLevel="0" collapsed="false">
      <c r="G537" s="72"/>
      <c r="H537" s="72"/>
    </row>
    <row r="538" customFormat="false" ht="12.85" hidden="false" customHeight="false" outlineLevel="0" collapsed="false">
      <c r="G538" s="72"/>
      <c r="H538" s="72"/>
    </row>
    <row r="539" customFormat="false" ht="12.85" hidden="false" customHeight="false" outlineLevel="0" collapsed="false">
      <c r="G539" s="72"/>
      <c r="H539" s="72"/>
    </row>
    <row r="540" customFormat="false" ht="12.85" hidden="false" customHeight="false" outlineLevel="0" collapsed="false">
      <c r="G540" s="72"/>
      <c r="H540" s="72"/>
    </row>
    <row r="541" customFormat="false" ht="12.85" hidden="false" customHeight="false" outlineLevel="0" collapsed="false">
      <c r="G541" s="72"/>
      <c r="H541" s="72"/>
    </row>
    <row r="542" customFormat="false" ht="12.85" hidden="false" customHeight="false" outlineLevel="0" collapsed="false">
      <c r="G542" s="72"/>
      <c r="H542" s="72"/>
    </row>
    <row r="543" customFormat="false" ht="12.85" hidden="false" customHeight="false" outlineLevel="0" collapsed="false">
      <c r="G543" s="72"/>
      <c r="H543" s="72"/>
    </row>
    <row r="544" customFormat="false" ht="12.85" hidden="false" customHeight="false" outlineLevel="0" collapsed="false">
      <c r="G544" s="72"/>
      <c r="H544" s="72"/>
    </row>
    <row r="545" customFormat="false" ht="12.85" hidden="false" customHeight="false" outlineLevel="0" collapsed="false">
      <c r="G545" s="72"/>
      <c r="H545" s="72"/>
    </row>
    <row r="546" customFormat="false" ht="12.85" hidden="false" customHeight="false" outlineLevel="0" collapsed="false">
      <c r="G546" s="72"/>
      <c r="H546" s="72"/>
    </row>
    <row r="547" customFormat="false" ht="12.85" hidden="false" customHeight="false" outlineLevel="0" collapsed="false">
      <c r="G547" s="72"/>
      <c r="H547" s="72"/>
    </row>
    <row r="548" customFormat="false" ht="12.85" hidden="false" customHeight="false" outlineLevel="0" collapsed="false">
      <c r="G548" s="72"/>
      <c r="H548" s="72"/>
    </row>
    <row r="549" customFormat="false" ht="12.85" hidden="false" customHeight="false" outlineLevel="0" collapsed="false">
      <c r="G549" s="72"/>
      <c r="H549" s="72"/>
    </row>
    <row r="550" customFormat="false" ht="12.85" hidden="false" customHeight="false" outlineLevel="0" collapsed="false">
      <c r="G550" s="72"/>
      <c r="H550" s="72"/>
    </row>
    <row r="551" customFormat="false" ht="12.85" hidden="false" customHeight="false" outlineLevel="0" collapsed="false">
      <c r="G551" s="72"/>
      <c r="H551" s="72"/>
    </row>
    <row r="552" customFormat="false" ht="12.85" hidden="false" customHeight="false" outlineLevel="0" collapsed="false">
      <c r="G552" s="72"/>
      <c r="H552" s="72"/>
    </row>
    <row r="553" customFormat="false" ht="12.85" hidden="false" customHeight="false" outlineLevel="0" collapsed="false">
      <c r="G553" s="72"/>
      <c r="H553" s="72"/>
    </row>
    <row r="554" customFormat="false" ht="12.85" hidden="false" customHeight="false" outlineLevel="0" collapsed="false">
      <c r="G554" s="72"/>
      <c r="H554" s="72"/>
    </row>
    <row r="555" customFormat="false" ht="12.85" hidden="false" customHeight="false" outlineLevel="0" collapsed="false">
      <c r="G555" s="72"/>
      <c r="H555" s="72"/>
    </row>
    <row r="556" customFormat="false" ht="12.85" hidden="false" customHeight="false" outlineLevel="0" collapsed="false">
      <c r="G556" s="72"/>
      <c r="H556" s="72"/>
    </row>
    <row r="557" customFormat="false" ht="12.85" hidden="false" customHeight="false" outlineLevel="0" collapsed="false">
      <c r="G557" s="72"/>
      <c r="H557" s="72"/>
    </row>
    <row r="558" customFormat="false" ht="12.85" hidden="false" customHeight="false" outlineLevel="0" collapsed="false">
      <c r="G558" s="72"/>
      <c r="H558" s="72"/>
    </row>
    <row r="559" customFormat="false" ht="12.85" hidden="false" customHeight="false" outlineLevel="0" collapsed="false">
      <c r="G559" s="72"/>
      <c r="H559" s="72"/>
    </row>
    <row r="560" customFormat="false" ht="12.85" hidden="false" customHeight="false" outlineLevel="0" collapsed="false">
      <c r="G560" s="72"/>
      <c r="H560" s="72"/>
    </row>
    <row r="561" customFormat="false" ht="12.85" hidden="false" customHeight="false" outlineLevel="0" collapsed="false">
      <c r="G561" s="72"/>
      <c r="H561" s="72"/>
    </row>
    <row r="562" customFormat="false" ht="12.85" hidden="false" customHeight="false" outlineLevel="0" collapsed="false">
      <c r="G562" s="72"/>
      <c r="H562" s="72"/>
    </row>
    <row r="563" customFormat="false" ht="12.85" hidden="false" customHeight="false" outlineLevel="0" collapsed="false">
      <c r="G563" s="72"/>
      <c r="H563" s="72"/>
    </row>
    <row r="564" customFormat="false" ht="12.85" hidden="false" customHeight="false" outlineLevel="0" collapsed="false">
      <c r="G564" s="72"/>
      <c r="H564" s="72"/>
    </row>
    <row r="565" customFormat="false" ht="12.85" hidden="false" customHeight="false" outlineLevel="0" collapsed="false">
      <c r="G565" s="72"/>
      <c r="H565" s="72"/>
    </row>
    <row r="566" customFormat="false" ht="12.85" hidden="false" customHeight="false" outlineLevel="0" collapsed="false">
      <c r="G566" s="72"/>
      <c r="H566" s="72"/>
    </row>
    <row r="567" customFormat="false" ht="12.85" hidden="false" customHeight="false" outlineLevel="0" collapsed="false">
      <c r="G567" s="72"/>
      <c r="H567" s="72"/>
    </row>
    <row r="568" customFormat="false" ht="12.85" hidden="false" customHeight="false" outlineLevel="0" collapsed="false">
      <c r="G568" s="72"/>
      <c r="H568" s="72"/>
    </row>
    <row r="569" customFormat="false" ht="12.85" hidden="false" customHeight="false" outlineLevel="0" collapsed="false">
      <c r="G569" s="72"/>
      <c r="H569" s="72"/>
    </row>
    <row r="570" customFormat="false" ht="12.85" hidden="false" customHeight="false" outlineLevel="0" collapsed="false">
      <c r="G570" s="72"/>
      <c r="H570" s="72"/>
    </row>
    <row r="571" customFormat="false" ht="12.85" hidden="false" customHeight="false" outlineLevel="0" collapsed="false">
      <c r="G571" s="72"/>
      <c r="H571" s="72"/>
    </row>
    <row r="572" customFormat="false" ht="12.85" hidden="false" customHeight="false" outlineLevel="0" collapsed="false">
      <c r="G572" s="72"/>
      <c r="H572" s="72"/>
    </row>
    <row r="573" customFormat="false" ht="12.85" hidden="false" customHeight="false" outlineLevel="0" collapsed="false">
      <c r="G573" s="72"/>
      <c r="H573" s="72"/>
    </row>
    <row r="574" customFormat="false" ht="12.85" hidden="false" customHeight="false" outlineLevel="0" collapsed="false">
      <c r="G574" s="72"/>
      <c r="H574" s="72"/>
    </row>
    <row r="575" customFormat="false" ht="12.85" hidden="false" customHeight="false" outlineLevel="0" collapsed="false">
      <c r="G575" s="72"/>
      <c r="H575" s="72"/>
    </row>
    <row r="576" customFormat="false" ht="12.85" hidden="false" customHeight="false" outlineLevel="0" collapsed="false">
      <c r="G576" s="72"/>
      <c r="H576" s="72"/>
    </row>
    <row r="577" customFormat="false" ht="12.85" hidden="false" customHeight="false" outlineLevel="0" collapsed="false">
      <c r="G577" s="72"/>
      <c r="H577" s="72"/>
    </row>
    <row r="578" customFormat="false" ht="12.85" hidden="false" customHeight="false" outlineLevel="0" collapsed="false">
      <c r="G578" s="72"/>
      <c r="H578" s="72"/>
    </row>
    <row r="579" customFormat="false" ht="12.85" hidden="false" customHeight="false" outlineLevel="0" collapsed="false">
      <c r="G579" s="72"/>
      <c r="H579" s="72"/>
    </row>
    <row r="580" customFormat="false" ht="12.85" hidden="false" customHeight="false" outlineLevel="0" collapsed="false">
      <c r="G580" s="72"/>
      <c r="H580" s="72"/>
    </row>
    <row r="581" customFormat="false" ht="12.85" hidden="false" customHeight="false" outlineLevel="0" collapsed="false">
      <c r="G581" s="72"/>
      <c r="H581" s="72"/>
    </row>
    <row r="582" customFormat="false" ht="12.85" hidden="false" customHeight="false" outlineLevel="0" collapsed="false">
      <c r="G582" s="72"/>
      <c r="H582" s="72"/>
    </row>
    <row r="583" customFormat="false" ht="12.85" hidden="false" customHeight="false" outlineLevel="0" collapsed="false">
      <c r="G583" s="72"/>
      <c r="H583" s="72"/>
    </row>
    <row r="584" customFormat="false" ht="12.85" hidden="false" customHeight="false" outlineLevel="0" collapsed="false">
      <c r="G584" s="72"/>
      <c r="H584" s="72"/>
    </row>
    <row r="585" customFormat="false" ht="12.85" hidden="false" customHeight="false" outlineLevel="0" collapsed="false">
      <c r="G585" s="72"/>
      <c r="H585" s="72"/>
    </row>
    <row r="586" customFormat="false" ht="12.85" hidden="false" customHeight="false" outlineLevel="0" collapsed="false">
      <c r="G586" s="72"/>
      <c r="H586" s="72"/>
    </row>
    <row r="587" customFormat="false" ht="12.85" hidden="false" customHeight="false" outlineLevel="0" collapsed="false">
      <c r="G587" s="72"/>
      <c r="H587" s="72"/>
    </row>
    <row r="588" customFormat="false" ht="12.85" hidden="false" customHeight="false" outlineLevel="0" collapsed="false">
      <c r="G588" s="72"/>
      <c r="H588" s="72"/>
    </row>
    <row r="589" customFormat="false" ht="12.85" hidden="false" customHeight="false" outlineLevel="0" collapsed="false">
      <c r="G589" s="72"/>
      <c r="H589" s="72"/>
    </row>
    <row r="590" customFormat="false" ht="12.85" hidden="false" customHeight="false" outlineLevel="0" collapsed="false">
      <c r="G590" s="72"/>
      <c r="H590" s="72"/>
    </row>
    <row r="591" customFormat="false" ht="12.85" hidden="false" customHeight="false" outlineLevel="0" collapsed="false">
      <c r="G591" s="72"/>
      <c r="H591" s="72"/>
    </row>
    <row r="592" customFormat="false" ht="12.85" hidden="false" customHeight="false" outlineLevel="0" collapsed="false">
      <c r="G592" s="72"/>
      <c r="H592" s="72"/>
    </row>
    <row r="593" customFormat="false" ht="12.85" hidden="false" customHeight="false" outlineLevel="0" collapsed="false">
      <c r="G593" s="72"/>
      <c r="H593" s="72"/>
    </row>
    <row r="594" customFormat="false" ht="12.85" hidden="false" customHeight="false" outlineLevel="0" collapsed="false">
      <c r="G594" s="72"/>
      <c r="H594" s="72"/>
    </row>
    <row r="595" customFormat="false" ht="12.85" hidden="false" customHeight="false" outlineLevel="0" collapsed="false">
      <c r="G595" s="72"/>
      <c r="H595" s="72"/>
    </row>
    <row r="596" customFormat="false" ht="12.85" hidden="false" customHeight="false" outlineLevel="0" collapsed="false">
      <c r="G596" s="72"/>
      <c r="H596" s="72"/>
    </row>
    <row r="597" customFormat="false" ht="12.85" hidden="false" customHeight="false" outlineLevel="0" collapsed="false">
      <c r="G597" s="72"/>
      <c r="H597" s="72"/>
    </row>
    <row r="598" customFormat="false" ht="12.85" hidden="false" customHeight="false" outlineLevel="0" collapsed="false">
      <c r="G598" s="72"/>
      <c r="H598" s="72"/>
    </row>
    <row r="599" customFormat="false" ht="12.85" hidden="false" customHeight="false" outlineLevel="0" collapsed="false">
      <c r="G599" s="72"/>
      <c r="H599" s="72"/>
    </row>
    <row r="600" customFormat="false" ht="12.85" hidden="false" customHeight="false" outlineLevel="0" collapsed="false">
      <c r="G600" s="72"/>
      <c r="H600" s="72"/>
    </row>
    <row r="601" customFormat="false" ht="12.85" hidden="false" customHeight="false" outlineLevel="0" collapsed="false">
      <c r="G601" s="72"/>
      <c r="H601" s="72"/>
    </row>
    <row r="602" customFormat="false" ht="12.85" hidden="false" customHeight="false" outlineLevel="0" collapsed="false">
      <c r="G602" s="72"/>
      <c r="H602" s="72"/>
    </row>
    <row r="603" customFormat="false" ht="12.85" hidden="false" customHeight="false" outlineLevel="0" collapsed="false">
      <c r="G603" s="72"/>
      <c r="H603" s="72"/>
    </row>
    <row r="604" customFormat="false" ht="12.85" hidden="false" customHeight="false" outlineLevel="0" collapsed="false">
      <c r="G604" s="72"/>
      <c r="H604" s="72"/>
    </row>
    <row r="605" customFormat="false" ht="12.85" hidden="false" customHeight="false" outlineLevel="0" collapsed="false">
      <c r="G605" s="72"/>
      <c r="H605" s="72"/>
    </row>
    <row r="606" customFormat="false" ht="12.85" hidden="false" customHeight="false" outlineLevel="0" collapsed="false">
      <c r="G606" s="72"/>
      <c r="H606" s="72"/>
    </row>
    <row r="607" customFormat="false" ht="12.85" hidden="false" customHeight="false" outlineLevel="0" collapsed="false">
      <c r="G607" s="72"/>
      <c r="H607" s="72"/>
    </row>
    <row r="608" customFormat="false" ht="12.85" hidden="false" customHeight="false" outlineLevel="0" collapsed="false">
      <c r="G608" s="72"/>
      <c r="H608" s="72"/>
    </row>
    <row r="609" customFormat="false" ht="12.85" hidden="false" customHeight="false" outlineLevel="0" collapsed="false">
      <c r="G609" s="72"/>
      <c r="H609" s="72"/>
    </row>
    <row r="610" customFormat="false" ht="12.85" hidden="false" customHeight="false" outlineLevel="0" collapsed="false">
      <c r="G610" s="72"/>
      <c r="H610" s="72"/>
    </row>
    <row r="611" customFormat="false" ht="12.85" hidden="false" customHeight="false" outlineLevel="0" collapsed="false">
      <c r="G611" s="72"/>
      <c r="H611" s="72"/>
    </row>
    <row r="612" customFormat="false" ht="12.85" hidden="false" customHeight="false" outlineLevel="0" collapsed="false">
      <c r="G612" s="72"/>
      <c r="H612" s="72"/>
    </row>
    <row r="613" customFormat="false" ht="12.85" hidden="false" customHeight="false" outlineLevel="0" collapsed="false">
      <c r="G613" s="72"/>
      <c r="H613" s="72"/>
    </row>
    <row r="614" customFormat="false" ht="12.85" hidden="false" customHeight="false" outlineLevel="0" collapsed="false">
      <c r="G614" s="72"/>
      <c r="H614" s="72"/>
    </row>
    <row r="615" customFormat="false" ht="12.85" hidden="false" customHeight="false" outlineLevel="0" collapsed="false">
      <c r="G615" s="72"/>
      <c r="H615" s="72"/>
    </row>
    <row r="616" customFormat="false" ht="12.85" hidden="false" customHeight="false" outlineLevel="0" collapsed="false">
      <c r="G616" s="72"/>
      <c r="H616" s="72"/>
    </row>
    <row r="617" customFormat="false" ht="12.85" hidden="false" customHeight="false" outlineLevel="0" collapsed="false">
      <c r="G617" s="72"/>
      <c r="H617" s="72"/>
    </row>
    <row r="618" customFormat="false" ht="12.85" hidden="false" customHeight="false" outlineLevel="0" collapsed="false">
      <c r="G618" s="72"/>
      <c r="H618" s="72"/>
    </row>
    <row r="619" customFormat="false" ht="12.85" hidden="false" customHeight="false" outlineLevel="0" collapsed="false">
      <c r="G619" s="72"/>
      <c r="H619" s="72"/>
    </row>
    <row r="620" customFormat="false" ht="12.85" hidden="false" customHeight="false" outlineLevel="0" collapsed="false">
      <c r="G620" s="72"/>
      <c r="H620" s="72"/>
    </row>
    <row r="621" customFormat="false" ht="12.85" hidden="false" customHeight="false" outlineLevel="0" collapsed="false">
      <c r="G621" s="72"/>
      <c r="H621" s="72"/>
    </row>
    <row r="622" customFormat="false" ht="12.85" hidden="false" customHeight="false" outlineLevel="0" collapsed="false">
      <c r="G622" s="72"/>
      <c r="H622" s="72"/>
    </row>
    <row r="623" customFormat="false" ht="12.85" hidden="false" customHeight="false" outlineLevel="0" collapsed="false">
      <c r="G623" s="72"/>
      <c r="H623" s="72"/>
    </row>
    <row r="624" customFormat="false" ht="12.85" hidden="false" customHeight="false" outlineLevel="0" collapsed="false">
      <c r="G624" s="72"/>
      <c r="H624" s="72"/>
    </row>
    <row r="625" customFormat="false" ht="12.85" hidden="false" customHeight="false" outlineLevel="0" collapsed="false">
      <c r="G625" s="72"/>
      <c r="H625" s="72"/>
    </row>
    <row r="626" customFormat="false" ht="12.85" hidden="false" customHeight="false" outlineLevel="0" collapsed="false">
      <c r="G626" s="72"/>
      <c r="H626" s="72"/>
    </row>
    <row r="627" customFormat="false" ht="12.85" hidden="false" customHeight="false" outlineLevel="0" collapsed="false">
      <c r="G627" s="72"/>
      <c r="H627" s="72"/>
    </row>
  </sheetData>
  <mergeCells count="12">
    <mergeCell ref="A6:G6"/>
    <mergeCell ref="A7:G7"/>
    <mergeCell ref="A8:G8"/>
    <mergeCell ref="A9:A11"/>
    <mergeCell ref="B9:F9"/>
    <mergeCell ref="G9:G11"/>
    <mergeCell ref="H9:H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99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9" activeCellId="1" sqref="A5:H6 F289"/>
    </sheetView>
  </sheetViews>
  <sheetFormatPr defaultColWidth="9.0546875" defaultRowHeight="15.25" zeroHeight="false" outlineLevelRow="0" outlineLevelCol="0"/>
  <cols>
    <col collapsed="false" customWidth="true" hidden="false" outlineLevel="0" max="1" min="1" style="73" width="30.56"/>
    <col collapsed="false" customWidth="true" hidden="false" outlineLevel="0" max="2" min="2" style="73" width="6.99"/>
    <col collapsed="false" customWidth="true" hidden="false" outlineLevel="0" max="3" min="3" style="73" width="8.28"/>
    <col collapsed="false" customWidth="true" hidden="false" outlineLevel="0" max="4" min="4" style="73" width="10.7"/>
    <col collapsed="false" customWidth="true" hidden="false" outlineLevel="0" max="5" min="5" style="73" width="9.28"/>
    <col collapsed="false" customWidth="true" hidden="false" outlineLevel="0" max="6" min="6" style="73" width="11.13"/>
    <col collapsed="false" customWidth="true" hidden="false" outlineLevel="0" max="7" min="7" style="73" width="11.99"/>
  </cols>
  <sheetData>
    <row r="1" customFormat="false" ht="17.65" hidden="false" customHeight="false" outlineLevel="0" collapsed="false">
      <c r="C1" s="74"/>
      <c r="D1" s="9" t="s">
        <v>1</v>
      </c>
      <c r="E1" s="9"/>
      <c r="F1" s="9"/>
      <c r="G1" s="9"/>
    </row>
    <row r="2" customFormat="false" ht="17.65" hidden="false" customHeight="false" outlineLevel="0" collapsed="false">
      <c r="C2" s="75" t="s">
        <v>2</v>
      </c>
      <c r="D2" s="75"/>
      <c r="E2" s="75"/>
      <c r="F2" s="75"/>
      <c r="G2" s="75"/>
    </row>
    <row r="3" customFormat="false" ht="17.65" hidden="false" customHeight="false" outlineLevel="0" collapsed="false">
      <c r="C3" s="75" t="s">
        <v>471</v>
      </c>
      <c r="D3" s="75"/>
      <c r="E3" s="75"/>
      <c r="F3" s="75"/>
      <c r="G3" s="75"/>
    </row>
    <row r="4" customFormat="false" ht="15.25" hidden="false" customHeight="false" outlineLevel="0" collapsed="false">
      <c r="D4" s="76"/>
    </row>
    <row r="6" customFormat="false" ht="17.65" hidden="false" customHeight="false" outlineLevel="0" collapsed="false">
      <c r="A6" s="9" t="s">
        <v>472</v>
      </c>
      <c r="B6" s="9"/>
      <c r="C6" s="9"/>
      <c r="D6" s="9"/>
      <c r="E6" s="9"/>
      <c r="F6" s="9"/>
      <c r="G6" s="9"/>
    </row>
    <row r="7" customFormat="false" ht="17.65" hidden="false" customHeight="false" outlineLevel="0" collapsed="false">
      <c r="A7" s="9" t="s">
        <v>473</v>
      </c>
      <c r="B7" s="9"/>
      <c r="C7" s="9"/>
      <c r="D7" s="9"/>
      <c r="E7" s="9"/>
      <c r="F7" s="9"/>
      <c r="G7" s="9"/>
    </row>
    <row r="8" customFormat="false" ht="17.65" hidden="false" customHeight="true" outlineLevel="0" collapsed="false">
      <c r="A8" s="9" t="s">
        <v>474</v>
      </c>
      <c r="B8" s="9"/>
      <c r="C8" s="9"/>
      <c r="D8" s="9"/>
      <c r="E8" s="9"/>
      <c r="F8" s="9"/>
      <c r="G8" s="9"/>
    </row>
    <row r="9" customFormat="false" ht="17.65" hidden="false" customHeight="true" outlineLevel="0" collapsed="false">
      <c r="A9" s="9" t="s">
        <v>475</v>
      </c>
      <c r="B9" s="9"/>
      <c r="C9" s="9"/>
      <c r="D9" s="9"/>
      <c r="E9" s="9"/>
      <c r="F9" s="9"/>
      <c r="G9" s="9"/>
    </row>
    <row r="10" customFormat="false" ht="15.25" hidden="false" customHeight="true" outlineLevel="0" collapsed="false">
      <c r="A10" s="77"/>
      <c r="B10" s="77"/>
      <c r="C10" s="77"/>
      <c r="D10" s="77"/>
      <c r="E10" s="77"/>
      <c r="F10" s="77"/>
      <c r="G10" s="0"/>
    </row>
    <row r="11" customFormat="false" ht="12.75" hidden="false" customHeight="true" outlineLevel="0" collapsed="false">
      <c r="A11" s="13" t="s">
        <v>6</v>
      </c>
      <c r="B11" s="78" t="s">
        <v>7</v>
      </c>
      <c r="C11" s="79"/>
      <c r="D11" s="79"/>
      <c r="E11" s="79"/>
      <c r="F11" s="15" t="s">
        <v>8</v>
      </c>
      <c r="G11" s="15" t="s">
        <v>9</v>
      </c>
    </row>
    <row r="12" customFormat="false" ht="12.75" hidden="false" customHeight="true" outlineLevel="0" collapsed="false">
      <c r="A12" s="13"/>
      <c r="B12" s="16" t="s">
        <v>476</v>
      </c>
      <c r="C12" s="13" t="s">
        <v>12</v>
      </c>
      <c r="D12" s="13" t="s">
        <v>13</v>
      </c>
      <c r="E12" s="13" t="s">
        <v>477</v>
      </c>
      <c r="F12" s="15"/>
      <c r="G12" s="15"/>
    </row>
    <row r="13" customFormat="false" ht="50.25" hidden="false" customHeight="true" outlineLevel="0" collapsed="false">
      <c r="A13" s="13"/>
      <c r="B13" s="16"/>
      <c r="C13" s="13"/>
      <c r="D13" s="13"/>
      <c r="E13" s="13"/>
      <c r="F13" s="15"/>
      <c r="G13" s="15"/>
    </row>
    <row r="14" customFormat="false" ht="18" hidden="false" customHeight="true" outlineLevel="0" collapsed="false">
      <c r="A14" s="80" t="s">
        <v>15</v>
      </c>
      <c r="B14" s="81"/>
      <c r="C14" s="82"/>
      <c r="D14" s="82"/>
      <c r="E14" s="82"/>
      <c r="F14" s="83" t="n">
        <f aca="false">F59+F70+F116+F161+F204+F235+F287+F15+F166</f>
        <v>2928322</v>
      </c>
      <c r="G14" s="83" t="n">
        <f aca="false">G59+G70+G116+G161+G204+G235+G287+G15+G166</f>
        <v>3525453</v>
      </c>
    </row>
    <row r="15" s="23" customFormat="true" ht="29.25" hidden="false" customHeight="true" outlineLevel="0" collapsed="false">
      <c r="A15" s="25" t="s">
        <v>218</v>
      </c>
      <c r="B15" s="26" t="s">
        <v>143</v>
      </c>
      <c r="C15" s="26" t="s">
        <v>144</v>
      </c>
      <c r="D15" s="26" t="s">
        <v>145</v>
      </c>
      <c r="E15" s="26" t="s">
        <v>146</v>
      </c>
      <c r="F15" s="42" t="n">
        <f aca="false">F16+F20+F28+F32+F37+F41</f>
        <v>385677</v>
      </c>
      <c r="G15" s="42" t="n">
        <f aca="false">G16+G20+G28+G32+G37+G41</f>
        <v>586478</v>
      </c>
    </row>
    <row r="16" s="23" customFormat="true" ht="79.5" hidden="false" customHeight="true" outlineLevel="0" collapsed="false">
      <c r="A16" s="25" t="s">
        <v>227</v>
      </c>
      <c r="B16" s="26" t="s">
        <v>143</v>
      </c>
      <c r="C16" s="26" t="s">
        <v>228</v>
      </c>
      <c r="D16" s="26" t="s">
        <v>145</v>
      </c>
      <c r="E16" s="26" t="s">
        <v>146</v>
      </c>
      <c r="F16" s="42" t="n">
        <f aca="false">F17</f>
        <v>2172</v>
      </c>
      <c r="G16" s="42" t="n">
        <f aca="false">G17</f>
        <v>2337</v>
      </c>
    </row>
    <row r="17" s="32" customFormat="true" ht="92.25" hidden="false" customHeight="true" outlineLevel="0" collapsed="false">
      <c r="A17" s="28" t="s">
        <v>150</v>
      </c>
      <c r="B17" s="29" t="s">
        <v>143</v>
      </c>
      <c r="C17" s="29" t="s">
        <v>228</v>
      </c>
      <c r="D17" s="29" t="s">
        <v>151</v>
      </c>
      <c r="E17" s="29" t="s">
        <v>146</v>
      </c>
      <c r="F17" s="84" t="n">
        <f aca="false">F18</f>
        <v>2172</v>
      </c>
      <c r="G17" s="84" t="n">
        <f aca="false">G18</f>
        <v>2337</v>
      </c>
    </row>
    <row r="18" s="32" customFormat="true" ht="31.5" hidden="false" customHeight="true" outlineLevel="0" collapsed="false">
      <c r="A18" s="28" t="s">
        <v>229</v>
      </c>
      <c r="B18" s="29" t="s">
        <v>143</v>
      </c>
      <c r="C18" s="29" t="s">
        <v>228</v>
      </c>
      <c r="D18" s="29" t="s">
        <v>230</v>
      </c>
      <c r="E18" s="29" t="s">
        <v>146</v>
      </c>
      <c r="F18" s="84" t="n">
        <f aca="false">F19</f>
        <v>2172</v>
      </c>
      <c r="G18" s="84" t="n">
        <f aca="false">G19</f>
        <v>2337</v>
      </c>
    </row>
    <row r="19" s="32" customFormat="true" ht="48" hidden="false" customHeight="true" outlineLevel="0" collapsed="false">
      <c r="A19" s="28" t="s">
        <v>154</v>
      </c>
      <c r="B19" s="29" t="s">
        <v>143</v>
      </c>
      <c r="C19" s="29" t="s">
        <v>228</v>
      </c>
      <c r="D19" s="29" t="s">
        <v>230</v>
      </c>
      <c r="E19" s="29" t="s">
        <v>155</v>
      </c>
      <c r="F19" s="84" t="n">
        <f aca="false">SUM('рабочая таблица'!G74)</f>
        <v>2172</v>
      </c>
      <c r="G19" s="84" t="n">
        <f aca="false">SUM('рабочая таблица'!H74)</f>
        <v>2337</v>
      </c>
    </row>
    <row r="20" s="23" customFormat="true" ht="107.25" hidden="false" customHeight="true" outlineLevel="0" collapsed="false">
      <c r="A20" s="25" t="s">
        <v>438</v>
      </c>
      <c r="B20" s="26" t="s">
        <v>143</v>
      </c>
      <c r="C20" s="26" t="s">
        <v>202</v>
      </c>
      <c r="D20" s="26" t="s">
        <v>145</v>
      </c>
      <c r="E20" s="20" t="s">
        <v>146</v>
      </c>
      <c r="F20" s="42" t="n">
        <f aca="false">F21</f>
        <v>20904</v>
      </c>
      <c r="G20" s="42" t="n">
        <f aca="false">G21</f>
        <v>24788</v>
      </c>
    </row>
    <row r="21" s="32" customFormat="true" ht="93" hidden="false" customHeight="true" outlineLevel="0" collapsed="false">
      <c r="A21" s="28" t="s">
        <v>150</v>
      </c>
      <c r="B21" s="29" t="s">
        <v>143</v>
      </c>
      <c r="C21" s="29" t="s">
        <v>202</v>
      </c>
      <c r="D21" s="29" t="s">
        <v>151</v>
      </c>
      <c r="E21" s="29" t="s">
        <v>146</v>
      </c>
      <c r="F21" s="84" t="n">
        <f aca="false">F22+F24+F26</f>
        <v>20904</v>
      </c>
      <c r="G21" s="84" t="n">
        <f aca="false">G22+G24+G26</f>
        <v>24788</v>
      </c>
    </row>
    <row r="22" s="32" customFormat="true" ht="46.5" hidden="false" customHeight="true" outlineLevel="0" collapsed="false">
      <c r="A22" s="28" t="s">
        <v>439</v>
      </c>
      <c r="B22" s="29" t="s">
        <v>143</v>
      </c>
      <c r="C22" s="29" t="s">
        <v>202</v>
      </c>
      <c r="D22" s="29" t="s">
        <v>440</v>
      </c>
      <c r="E22" s="29" t="s">
        <v>146</v>
      </c>
      <c r="F22" s="84" t="n">
        <f aca="false">F23</f>
        <v>2172</v>
      </c>
      <c r="G22" s="84" t="n">
        <f aca="false">G23</f>
        <v>2337</v>
      </c>
    </row>
    <row r="23" s="32" customFormat="true" ht="48" hidden="false" customHeight="true" outlineLevel="0" collapsed="false">
      <c r="A23" s="28" t="s">
        <v>154</v>
      </c>
      <c r="B23" s="29" t="s">
        <v>143</v>
      </c>
      <c r="C23" s="29" t="s">
        <v>202</v>
      </c>
      <c r="D23" s="29" t="s">
        <v>441</v>
      </c>
      <c r="E23" s="29" t="s">
        <v>155</v>
      </c>
      <c r="F23" s="84" t="n">
        <f aca="false">SUM('рабочая таблица'!G430)</f>
        <v>2172</v>
      </c>
      <c r="G23" s="84" t="n">
        <f aca="false">SUM('рабочая таблица'!H430)</f>
        <v>2337</v>
      </c>
    </row>
    <row r="24" s="32" customFormat="true" ht="45" hidden="false" customHeight="true" outlineLevel="0" collapsed="false">
      <c r="A24" s="28" t="s">
        <v>442</v>
      </c>
      <c r="B24" s="29" t="s">
        <v>143</v>
      </c>
      <c r="C24" s="29" t="s">
        <v>202</v>
      </c>
      <c r="D24" s="29" t="s">
        <v>443</v>
      </c>
      <c r="E24" s="29" t="s">
        <v>146</v>
      </c>
      <c r="F24" s="84" t="n">
        <f aca="false">F25</f>
        <v>2844</v>
      </c>
      <c r="G24" s="84" t="n">
        <f aca="false">G25</f>
        <v>3048</v>
      </c>
    </row>
    <row r="25" s="32" customFormat="true" ht="45.75" hidden="false" customHeight="true" outlineLevel="0" collapsed="false">
      <c r="A25" s="28" t="s">
        <v>154</v>
      </c>
      <c r="B25" s="29" t="s">
        <v>143</v>
      </c>
      <c r="C25" s="29" t="s">
        <v>202</v>
      </c>
      <c r="D25" s="29" t="s">
        <v>443</v>
      </c>
      <c r="E25" s="29" t="s">
        <v>155</v>
      </c>
      <c r="F25" s="84" t="n">
        <f aca="false">SUM('рабочая таблица'!G432)</f>
        <v>2844</v>
      </c>
      <c r="G25" s="84" t="n">
        <f aca="false">SUM('рабочая таблица'!H432)</f>
        <v>3048</v>
      </c>
    </row>
    <row r="26" s="32" customFormat="true" ht="15" hidden="false" customHeight="true" outlineLevel="0" collapsed="false">
      <c r="A26" s="28" t="s">
        <v>152</v>
      </c>
      <c r="B26" s="29" t="s">
        <v>143</v>
      </c>
      <c r="C26" s="29" t="s">
        <v>202</v>
      </c>
      <c r="D26" s="29" t="s">
        <v>153</v>
      </c>
      <c r="E26" s="29" t="s">
        <v>146</v>
      </c>
      <c r="F26" s="84" t="n">
        <f aca="false">F27</f>
        <v>15888</v>
      </c>
      <c r="G26" s="84" t="n">
        <f aca="false">G27</f>
        <v>19403</v>
      </c>
    </row>
    <row r="27" s="32" customFormat="true" ht="47.25" hidden="false" customHeight="true" outlineLevel="0" collapsed="false">
      <c r="A27" s="28" t="s">
        <v>154</v>
      </c>
      <c r="B27" s="29" t="s">
        <v>143</v>
      </c>
      <c r="C27" s="29" t="s">
        <v>202</v>
      </c>
      <c r="D27" s="29" t="s">
        <v>444</v>
      </c>
      <c r="E27" s="29" t="s">
        <v>155</v>
      </c>
      <c r="F27" s="84" t="n">
        <f aca="false">SUM('рабочая таблица'!G434)</f>
        <v>15888</v>
      </c>
      <c r="G27" s="84" t="n">
        <f aca="false">SUM('рабочая таблица'!H434)</f>
        <v>19403</v>
      </c>
    </row>
    <row r="28" s="23" customFormat="true" ht="110.25" hidden="false" customHeight="true" outlineLevel="0" collapsed="false">
      <c r="A28" s="25" t="s">
        <v>231</v>
      </c>
      <c r="B28" s="26" t="s">
        <v>143</v>
      </c>
      <c r="C28" s="26" t="s">
        <v>183</v>
      </c>
      <c r="D28" s="26" t="s">
        <v>145</v>
      </c>
      <c r="E28" s="26" t="s">
        <v>146</v>
      </c>
      <c r="F28" s="42" t="n">
        <f aca="false">F29</f>
        <v>238625</v>
      </c>
      <c r="G28" s="42" t="n">
        <f aca="false">G29</f>
        <v>291409</v>
      </c>
    </row>
    <row r="29" s="32" customFormat="true" ht="31.5" hidden="false" customHeight="true" outlineLevel="0" collapsed="false">
      <c r="A29" s="28" t="s">
        <v>232</v>
      </c>
      <c r="B29" s="29" t="s">
        <v>143</v>
      </c>
      <c r="C29" s="29" t="s">
        <v>183</v>
      </c>
      <c r="D29" s="29" t="s">
        <v>151</v>
      </c>
      <c r="E29" s="29" t="s">
        <v>146</v>
      </c>
      <c r="F29" s="84" t="n">
        <f aca="false">F30</f>
        <v>238625</v>
      </c>
      <c r="G29" s="84" t="n">
        <f aca="false">G30</f>
        <v>291409</v>
      </c>
    </row>
    <row r="30" s="32" customFormat="true" ht="18" hidden="false" customHeight="true" outlineLevel="0" collapsed="false">
      <c r="A30" s="28" t="s">
        <v>152</v>
      </c>
      <c r="B30" s="29" t="s">
        <v>143</v>
      </c>
      <c r="C30" s="29" t="s">
        <v>183</v>
      </c>
      <c r="D30" s="29" t="s">
        <v>153</v>
      </c>
      <c r="E30" s="29" t="s">
        <v>146</v>
      </c>
      <c r="F30" s="84" t="n">
        <f aca="false">F31</f>
        <v>238625</v>
      </c>
      <c r="G30" s="84" t="n">
        <f aca="false">G31</f>
        <v>291409</v>
      </c>
    </row>
    <row r="31" s="32" customFormat="true" ht="47.25" hidden="false" customHeight="true" outlineLevel="0" collapsed="false">
      <c r="A31" s="28" t="s">
        <v>154</v>
      </c>
      <c r="B31" s="29" t="s">
        <v>143</v>
      </c>
      <c r="C31" s="29" t="s">
        <v>183</v>
      </c>
      <c r="D31" s="29" t="s">
        <v>153</v>
      </c>
      <c r="E31" s="29" t="s">
        <v>155</v>
      </c>
      <c r="F31" s="84" t="n">
        <v>238625</v>
      </c>
      <c r="G31" s="84" t="n">
        <v>291409</v>
      </c>
    </row>
    <row r="32" s="23" customFormat="true" ht="45" hidden="false" customHeight="true" outlineLevel="0" collapsed="false">
      <c r="A32" s="25" t="s">
        <v>156</v>
      </c>
      <c r="B32" s="26" t="s">
        <v>143</v>
      </c>
      <c r="C32" s="26" t="s">
        <v>157</v>
      </c>
      <c r="D32" s="26" t="s">
        <v>145</v>
      </c>
      <c r="E32" s="26" t="s">
        <v>146</v>
      </c>
      <c r="F32" s="42" t="n">
        <f aca="false">F33</f>
        <v>20000</v>
      </c>
      <c r="G32" s="42" t="n">
        <f aca="false">G33</f>
        <v>20000</v>
      </c>
      <c r="H32" s="32"/>
      <c r="I32" s="32"/>
      <c r="J32" s="32"/>
      <c r="K32" s="32"/>
      <c r="L32" s="32"/>
      <c r="M32" s="32"/>
      <c r="N32" s="32"/>
    </row>
    <row r="33" s="32" customFormat="true" ht="28.5" hidden="false" customHeight="true" outlineLevel="0" collapsed="false">
      <c r="A33" s="28" t="s">
        <v>158</v>
      </c>
      <c r="B33" s="29" t="s">
        <v>143</v>
      </c>
      <c r="C33" s="29" t="s">
        <v>157</v>
      </c>
      <c r="D33" s="29" t="s">
        <v>159</v>
      </c>
      <c r="E33" s="29" t="s">
        <v>146</v>
      </c>
      <c r="F33" s="84" t="n">
        <f aca="false">F34</f>
        <v>20000</v>
      </c>
      <c r="G33" s="84" t="n">
        <f aca="false">G34</f>
        <v>20000</v>
      </c>
    </row>
    <row r="34" s="32" customFormat="true" ht="26.85" hidden="false" customHeight="false" outlineLevel="0" collapsed="false">
      <c r="A34" s="28" t="s">
        <v>160</v>
      </c>
      <c r="B34" s="29" t="s">
        <v>143</v>
      </c>
      <c r="C34" s="29" t="s">
        <v>157</v>
      </c>
      <c r="D34" s="29" t="s">
        <v>161</v>
      </c>
      <c r="E34" s="29" t="s">
        <v>146</v>
      </c>
      <c r="F34" s="84" t="n">
        <f aca="false">F35</f>
        <v>20000</v>
      </c>
      <c r="G34" s="84" t="n">
        <f aca="false">G35</f>
        <v>20000</v>
      </c>
      <c r="H34" s="23"/>
      <c r="I34" s="23"/>
      <c r="J34" s="23"/>
      <c r="K34" s="23"/>
      <c r="L34" s="23"/>
      <c r="M34" s="23"/>
      <c r="N34" s="23"/>
    </row>
    <row r="35" s="32" customFormat="true" ht="15.25" hidden="false" customHeight="false" outlineLevel="0" collapsed="false">
      <c r="A35" s="28" t="s">
        <v>162</v>
      </c>
      <c r="B35" s="29" t="s">
        <v>163</v>
      </c>
      <c r="C35" s="29" t="s">
        <v>157</v>
      </c>
      <c r="D35" s="29" t="s">
        <v>161</v>
      </c>
      <c r="E35" s="29" t="s">
        <v>164</v>
      </c>
      <c r="F35" s="84" t="n">
        <f aca="false">SUM('рабочая таблица'!G23)</f>
        <v>20000</v>
      </c>
      <c r="G35" s="84" t="n">
        <f aca="false">SUM('рабочая таблица'!H23)</f>
        <v>20000</v>
      </c>
      <c r="H35" s="43"/>
      <c r="I35" s="43"/>
      <c r="J35" s="43"/>
      <c r="K35" s="43"/>
      <c r="L35" s="43"/>
      <c r="M35" s="43"/>
      <c r="N35" s="43"/>
    </row>
    <row r="36" s="32" customFormat="true" ht="26.85" hidden="false" customHeight="false" outlineLevel="0" collapsed="false">
      <c r="A36" s="28" t="s">
        <v>165</v>
      </c>
      <c r="B36" s="29" t="s">
        <v>143</v>
      </c>
      <c r="C36" s="29" t="s">
        <v>157</v>
      </c>
      <c r="D36" s="29" t="s">
        <v>161</v>
      </c>
      <c r="E36" s="29" t="s">
        <v>164</v>
      </c>
      <c r="F36" s="30" t="str">
        <f aca="false">REPT('рабочая таблица'!G24,1)</f>
        <v>20000</v>
      </c>
      <c r="G36" s="30" t="str">
        <f aca="false">REPT('рабочая таблица'!H24,1)</f>
        <v>20000</v>
      </c>
      <c r="H36" s="43"/>
      <c r="I36" s="43"/>
      <c r="J36" s="43"/>
      <c r="K36" s="43"/>
      <c r="L36" s="43"/>
      <c r="M36" s="43"/>
      <c r="N36" s="43"/>
    </row>
    <row r="37" s="23" customFormat="true" ht="15.25" hidden="false" customHeight="false" outlineLevel="0" collapsed="false">
      <c r="A37" s="25" t="s">
        <v>166</v>
      </c>
      <c r="B37" s="26" t="s">
        <v>143</v>
      </c>
      <c r="C37" s="26" t="s">
        <v>167</v>
      </c>
      <c r="D37" s="26" t="s">
        <v>145</v>
      </c>
      <c r="E37" s="26" t="s">
        <v>146</v>
      </c>
      <c r="F37" s="42" t="n">
        <f aca="false">F38</f>
        <v>10246</v>
      </c>
      <c r="G37" s="42" t="n">
        <f aca="false">G38</f>
        <v>28448</v>
      </c>
      <c r="H37" s="43"/>
      <c r="I37" s="43"/>
      <c r="J37" s="43"/>
      <c r="K37" s="43"/>
      <c r="L37" s="43"/>
      <c r="M37" s="43"/>
      <c r="N37" s="43"/>
    </row>
    <row r="38" s="43" customFormat="true" ht="15.25" hidden="false" customHeight="false" outlineLevel="0" collapsed="false">
      <c r="A38" s="28" t="s">
        <v>168</v>
      </c>
      <c r="B38" s="29" t="s">
        <v>143</v>
      </c>
      <c r="C38" s="29" t="s">
        <v>167</v>
      </c>
      <c r="D38" s="29" t="s">
        <v>169</v>
      </c>
      <c r="E38" s="29" t="s">
        <v>146</v>
      </c>
      <c r="F38" s="84" t="n">
        <f aca="false">F39</f>
        <v>10246</v>
      </c>
      <c r="G38" s="84" t="n">
        <f aca="false">G39</f>
        <v>28448</v>
      </c>
      <c r="H38" s="85"/>
      <c r="I38" s="86"/>
      <c r="J38" s="85"/>
      <c r="K38" s="85"/>
      <c r="L38" s="85"/>
      <c r="M38" s="85"/>
      <c r="N38" s="85"/>
    </row>
    <row r="39" s="43" customFormat="true" ht="26.85" hidden="false" customHeight="false" outlineLevel="0" collapsed="false">
      <c r="A39" s="28" t="s">
        <v>170</v>
      </c>
      <c r="B39" s="29" t="s">
        <v>143</v>
      </c>
      <c r="C39" s="29" t="s">
        <v>167</v>
      </c>
      <c r="D39" s="29" t="s">
        <v>171</v>
      </c>
      <c r="E39" s="29" t="s">
        <v>146</v>
      </c>
      <c r="F39" s="84" t="n">
        <f aca="false">F40</f>
        <v>10246</v>
      </c>
      <c r="G39" s="84" t="n">
        <f aca="false">G40</f>
        <v>28448</v>
      </c>
    </row>
    <row r="40" s="43" customFormat="true" ht="15.25" hidden="false" customHeight="false" outlineLevel="0" collapsed="false">
      <c r="A40" s="28" t="s">
        <v>172</v>
      </c>
      <c r="B40" s="29" t="s">
        <v>143</v>
      </c>
      <c r="C40" s="29" t="s">
        <v>167</v>
      </c>
      <c r="D40" s="29" t="s">
        <v>171</v>
      </c>
      <c r="E40" s="29" t="s">
        <v>164</v>
      </c>
      <c r="F40" s="84" t="n">
        <f aca="false">SUM('рабочая таблица'!G28)</f>
        <v>10246</v>
      </c>
      <c r="G40" s="84" t="n">
        <f aca="false">SUM('рабочая таблица'!H28)</f>
        <v>28448</v>
      </c>
      <c r="H40" s="32"/>
      <c r="I40" s="32"/>
      <c r="J40" s="32"/>
      <c r="K40" s="32"/>
      <c r="L40" s="32"/>
      <c r="M40" s="32"/>
      <c r="N40" s="32"/>
    </row>
    <row r="41" s="85" customFormat="true" ht="45.75" hidden="false" customHeight="true" outlineLevel="0" collapsed="false">
      <c r="A41" s="25" t="s">
        <v>173</v>
      </c>
      <c r="B41" s="26" t="s">
        <v>143</v>
      </c>
      <c r="C41" s="26" t="s">
        <v>174</v>
      </c>
      <c r="D41" s="26" t="s">
        <v>145</v>
      </c>
      <c r="E41" s="26" t="s">
        <v>146</v>
      </c>
      <c r="F41" s="87" t="n">
        <f aca="false">F42+F47+F56+F53</f>
        <v>93730</v>
      </c>
      <c r="G41" s="87" t="n">
        <f aca="false">G42+G47+G56+G53</f>
        <v>219496</v>
      </c>
      <c r="H41" s="32"/>
      <c r="I41" s="32"/>
      <c r="J41" s="32"/>
      <c r="K41" s="32"/>
      <c r="L41" s="32"/>
      <c r="M41" s="32"/>
      <c r="N41" s="32"/>
    </row>
    <row r="42" s="43" customFormat="true" ht="93" hidden="false" customHeight="true" outlineLevel="0" collapsed="false">
      <c r="A42" s="28" t="s">
        <v>150</v>
      </c>
      <c r="B42" s="29" t="s">
        <v>143</v>
      </c>
      <c r="C42" s="29" t="s">
        <v>174</v>
      </c>
      <c r="D42" s="29" t="s">
        <v>151</v>
      </c>
      <c r="E42" s="29" t="s">
        <v>146</v>
      </c>
      <c r="F42" s="84" t="n">
        <f aca="false">F43+F45</f>
        <v>12087</v>
      </c>
      <c r="G42" s="84" t="n">
        <f aca="false">G43+G45</f>
        <v>34572</v>
      </c>
      <c r="H42" s="32"/>
      <c r="I42" s="32"/>
      <c r="J42" s="32"/>
      <c r="K42" s="32"/>
      <c r="L42" s="32"/>
      <c r="M42" s="32"/>
      <c r="N42" s="32"/>
    </row>
    <row r="43" s="32" customFormat="true" ht="60.75" hidden="false" customHeight="true" outlineLevel="0" collapsed="false">
      <c r="A43" s="28" t="s">
        <v>460</v>
      </c>
      <c r="B43" s="29" t="s">
        <v>143</v>
      </c>
      <c r="C43" s="29" t="s">
        <v>174</v>
      </c>
      <c r="D43" s="29" t="s">
        <v>461</v>
      </c>
      <c r="E43" s="29" t="s">
        <v>146</v>
      </c>
      <c r="F43" s="88" t="str">
        <f aca="false">F44</f>
        <v>9287</v>
      </c>
      <c r="G43" s="88" t="str">
        <f aca="false">G44</f>
        <v>31572</v>
      </c>
    </row>
    <row r="44" s="32" customFormat="true" ht="45" hidden="false" customHeight="true" outlineLevel="0" collapsed="false">
      <c r="A44" s="28" t="s">
        <v>154</v>
      </c>
      <c r="B44" s="29" t="s">
        <v>143</v>
      </c>
      <c r="C44" s="29" t="s">
        <v>174</v>
      </c>
      <c r="D44" s="29" t="s">
        <v>461</v>
      </c>
      <c r="E44" s="29" t="s">
        <v>155</v>
      </c>
      <c r="F44" s="88" t="str">
        <f aca="false">REPT('рабочая таблица'!G481,1)</f>
        <v>9287</v>
      </c>
      <c r="G44" s="88" t="str">
        <f aca="false">REPT('рабочая таблица'!H481,1)</f>
        <v>31572</v>
      </c>
    </row>
    <row r="45" s="32" customFormat="true" ht="44.25" hidden="false" customHeight="true" outlineLevel="0" collapsed="false">
      <c r="A45" s="28" t="s">
        <v>240</v>
      </c>
      <c r="B45" s="29" t="s">
        <v>143</v>
      </c>
      <c r="C45" s="29" t="s">
        <v>174</v>
      </c>
      <c r="D45" s="29" t="s">
        <v>399</v>
      </c>
      <c r="E45" s="29" t="s">
        <v>146</v>
      </c>
      <c r="F45" s="88" t="n">
        <f aca="false">F46</f>
        <v>2800</v>
      </c>
      <c r="G45" s="88" t="n">
        <f aca="false">G46</f>
        <v>3000</v>
      </c>
    </row>
    <row r="46" s="32" customFormat="true" ht="31.5" hidden="false" customHeight="true" outlineLevel="0" collapsed="false">
      <c r="A46" s="28" t="s">
        <v>242</v>
      </c>
      <c r="B46" s="29" t="s">
        <v>143</v>
      </c>
      <c r="C46" s="29" t="s">
        <v>174</v>
      </c>
      <c r="D46" s="29" t="s">
        <v>399</v>
      </c>
      <c r="E46" s="29" t="s">
        <v>141</v>
      </c>
      <c r="F46" s="30" t="n">
        <f aca="false">'рабочая таблица'!G402</f>
        <v>2800</v>
      </c>
      <c r="G46" s="30" t="n">
        <f aca="false">'рабочая таблица'!H402</f>
        <v>3000</v>
      </c>
    </row>
    <row r="47" s="32" customFormat="true" ht="60.75" hidden="false" customHeight="true" outlineLevel="0" collapsed="false">
      <c r="A47" s="28" t="s">
        <v>175</v>
      </c>
      <c r="B47" s="29" t="s">
        <v>143</v>
      </c>
      <c r="C47" s="29" t="s">
        <v>174</v>
      </c>
      <c r="D47" s="29" t="s">
        <v>176</v>
      </c>
      <c r="E47" s="29" t="s">
        <v>146</v>
      </c>
      <c r="F47" s="30" t="n">
        <f aca="false">F48</f>
        <v>74415</v>
      </c>
      <c r="G47" s="30" t="n">
        <f aca="false">G48</f>
        <v>177603</v>
      </c>
    </row>
    <row r="48" s="32" customFormat="true" ht="30" hidden="false" customHeight="true" outlineLevel="0" collapsed="false">
      <c r="A48" s="28" t="s">
        <v>177</v>
      </c>
      <c r="B48" s="29" t="s">
        <v>143</v>
      </c>
      <c r="C48" s="29" t="s">
        <v>174</v>
      </c>
      <c r="D48" s="29" t="s">
        <v>178</v>
      </c>
      <c r="E48" s="29" t="s">
        <v>146</v>
      </c>
      <c r="F48" s="30" t="n">
        <f aca="false">F49</f>
        <v>74415</v>
      </c>
      <c r="G48" s="30" t="n">
        <f aca="false">G49</f>
        <v>177603</v>
      </c>
    </row>
    <row r="49" s="32" customFormat="true" ht="46.5" hidden="false" customHeight="true" outlineLevel="0" collapsed="false">
      <c r="A49" s="28" t="s">
        <v>179</v>
      </c>
      <c r="B49" s="29" t="s">
        <v>143</v>
      </c>
      <c r="C49" s="29" t="s">
        <v>174</v>
      </c>
      <c r="D49" s="29" t="s">
        <v>178</v>
      </c>
      <c r="E49" s="29" t="s">
        <v>155</v>
      </c>
      <c r="F49" s="30" t="n">
        <f aca="false">F50+F51+F52</f>
        <v>74415</v>
      </c>
      <c r="G49" s="30" t="n">
        <f aca="false">G50+G51+G52</f>
        <v>177603</v>
      </c>
    </row>
    <row r="50" s="32" customFormat="true" ht="31.5" hidden="false" customHeight="true" outlineLevel="0" collapsed="false">
      <c r="A50" s="28" t="s">
        <v>219</v>
      </c>
      <c r="B50" s="48"/>
      <c r="C50" s="48"/>
      <c r="D50" s="48"/>
      <c r="E50" s="48"/>
      <c r="F50" s="88" t="str">
        <f aca="false">REPT('рабочая таблица'!G61,1)</f>
        <v>307</v>
      </c>
      <c r="G50" s="88" t="str">
        <f aca="false">REPT('рабочая таблица'!H61,1)</f>
        <v>330</v>
      </c>
    </row>
    <row r="51" s="32" customFormat="true" ht="94.5" hidden="false" customHeight="true" outlineLevel="0" collapsed="false">
      <c r="A51" s="31" t="s">
        <v>478</v>
      </c>
      <c r="B51" s="48"/>
      <c r="C51" s="48"/>
      <c r="D51" s="48"/>
      <c r="E51" s="48"/>
      <c r="F51" s="30" t="n">
        <f aca="false">'рабочая таблица'!G33</f>
        <v>900</v>
      </c>
      <c r="G51" s="30" t="n">
        <f aca="false">'рабочая таблица'!H33</f>
        <v>1000</v>
      </c>
    </row>
    <row r="52" s="32" customFormat="true" ht="33" hidden="false" customHeight="true" outlineLevel="0" collapsed="false">
      <c r="A52" s="31" t="s">
        <v>181</v>
      </c>
      <c r="B52" s="48"/>
      <c r="C52" s="48"/>
      <c r="D52" s="48"/>
      <c r="E52" s="48"/>
      <c r="F52" s="30" t="n">
        <f aca="false">'рабочая таблица'!G34</f>
        <v>73208</v>
      </c>
      <c r="G52" s="30" t="n">
        <f aca="false">'рабочая таблица'!H34</f>
        <v>176273</v>
      </c>
    </row>
    <row r="53" s="32" customFormat="true" ht="63" hidden="false" customHeight="true" outlineLevel="0" collapsed="false">
      <c r="A53" s="28" t="s">
        <v>346</v>
      </c>
      <c r="B53" s="29" t="s">
        <v>143</v>
      </c>
      <c r="C53" s="29" t="s">
        <v>174</v>
      </c>
      <c r="D53" s="29" t="s">
        <v>347</v>
      </c>
      <c r="E53" s="29" t="s">
        <v>146</v>
      </c>
      <c r="F53" s="30" t="n">
        <f aca="false">F54</f>
        <v>7212</v>
      </c>
      <c r="G53" s="30" t="n">
        <f aca="false">G54</f>
        <v>7306</v>
      </c>
    </row>
    <row r="54" s="32" customFormat="true" ht="45.75" hidden="false" customHeight="true" outlineLevel="0" collapsed="false">
      <c r="A54" s="28" t="s">
        <v>240</v>
      </c>
      <c r="B54" s="29" t="s">
        <v>143</v>
      </c>
      <c r="C54" s="29" t="s">
        <v>174</v>
      </c>
      <c r="D54" s="29" t="s">
        <v>348</v>
      </c>
      <c r="E54" s="29" t="s">
        <v>146</v>
      </c>
      <c r="F54" s="30" t="n">
        <f aca="false">F55</f>
        <v>7212</v>
      </c>
      <c r="G54" s="30" t="n">
        <f aca="false">G55</f>
        <v>7306</v>
      </c>
    </row>
    <row r="55" s="32" customFormat="true" ht="31.5" hidden="false" customHeight="true" outlineLevel="0" collapsed="false">
      <c r="A55" s="28" t="s">
        <v>242</v>
      </c>
      <c r="B55" s="29" t="s">
        <v>143</v>
      </c>
      <c r="C55" s="29" t="s">
        <v>174</v>
      </c>
      <c r="D55" s="29" t="s">
        <v>348</v>
      </c>
      <c r="E55" s="29" t="s">
        <v>141</v>
      </c>
      <c r="F55" s="30" t="n">
        <f aca="false">SUM('рабочая таблица'!G458)</f>
        <v>7212</v>
      </c>
      <c r="G55" s="30" t="n">
        <f aca="false">SUM('рабочая таблица'!H458)</f>
        <v>7306</v>
      </c>
    </row>
    <row r="56" s="32" customFormat="true" ht="61.5" hidden="false" customHeight="true" outlineLevel="0" collapsed="false">
      <c r="A56" s="28" t="s">
        <v>247</v>
      </c>
      <c r="B56" s="29" t="s">
        <v>143</v>
      </c>
      <c r="C56" s="29" t="s">
        <v>174</v>
      </c>
      <c r="D56" s="29" t="s">
        <v>248</v>
      </c>
      <c r="E56" s="29" t="s">
        <v>146</v>
      </c>
      <c r="F56" s="30" t="n">
        <f aca="false">F57</f>
        <v>16</v>
      </c>
      <c r="G56" s="30" t="n">
        <f aca="false">G57</f>
        <v>15</v>
      </c>
    </row>
    <row r="57" s="32" customFormat="true" ht="63.75" hidden="false" customHeight="true" outlineLevel="0" collapsed="false">
      <c r="A57" s="28" t="s">
        <v>479</v>
      </c>
      <c r="B57" s="29" t="s">
        <v>143</v>
      </c>
      <c r="C57" s="29" t="s">
        <v>174</v>
      </c>
      <c r="D57" s="29" t="s">
        <v>250</v>
      </c>
      <c r="E57" s="29" t="s">
        <v>146</v>
      </c>
      <c r="F57" s="30" t="n">
        <f aca="false">F58</f>
        <v>16</v>
      </c>
      <c r="G57" s="30" t="n">
        <f aca="false">G58</f>
        <v>15</v>
      </c>
    </row>
    <row r="58" s="32" customFormat="true" ht="32.25" hidden="false" customHeight="true" outlineLevel="0" collapsed="false">
      <c r="A58" s="28" t="s">
        <v>242</v>
      </c>
      <c r="B58" s="29" t="s">
        <v>143</v>
      </c>
      <c r="C58" s="29" t="s">
        <v>174</v>
      </c>
      <c r="D58" s="29" t="s">
        <v>250</v>
      </c>
      <c r="E58" s="29" t="s">
        <v>141</v>
      </c>
      <c r="F58" s="30" t="n">
        <f aca="false">SUM('рабочая таблица'!G461)</f>
        <v>16</v>
      </c>
      <c r="G58" s="30" t="n">
        <f aca="false">SUM('рабочая таблица'!H461)</f>
        <v>15</v>
      </c>
    </row>
    <row r="59" s="32" customFormat="true" ht="48" hidden="false" customHeight="true" outlineLevel="0" collapsed="false">
      <c r="A59" s="25" t="s">
        <v>425</v>
      </c>
      <c r="B59" s="26" t="s">
        <v>202</v>
      </c>
      <c r="C59" s="26" t="s">
        <v>144</v>
      </c>
      <c r="D59" s="26" t="s">
        <v>145</v>
      </c>
      <c r="E59" s="26" t="s">
        <v>146</v>
      </c>
      <c r="F59" s="42" t="n">
        <f aca="false">F60</f>
        <v>9608</v>
      </c>
      <c r="G59" s="42" t="n">
        <f aca="false">G60</f>
        <v>9664</v>
      </c>
    </row>
    <row r="60" s="23" customFormat="true" ht="93" hidden="false" customHeight="true" outlineLevel="0" collapsed="false">
      <c r="A60" s="25" t="s">
        <v>426</v>
      </c>
      <c r="B60" s="26" t="s">
        <v>202</v>
      </c>
      <c r="C60" s="26" t="s">
        <v>236</v>
      </c>
      <c r="D60" s="26" t="s">
        <v>145</v>
      </c>
      <c r="E60" s="26" t="s">
        <v>146</v>
      </c>
      <c r="F60" s="42" t="n">
        <f aca="false">F61+F67+F64</f>
        <v>9608</v>
      </c>
      <c r="G60" s="42" t="n">
        <f aca="false">G61+G67+G64</f>
        <v>9664</v>
      </c>
      <c r="H60" s="32"/>
      <c r="I60" s="32"/>
      <c r="J60" s="32"/>
      <c r="K60" s="32"/>
      <c r="L60" s="32"/>
      <c r="M60" s="32"/>
      <c r="N60" s="32"/>
    </row>
    <row r="61" s="32" customFormat="true" ht="32.25" hidden="false" customHeight="true" outlineLevel="0" collapsed="false">
      <c r="A61" s="28" t="s">
        <v>427</v>
      </c>
      <c r="B61" s="29" t="s">
        <v>202</v>
      </c>
      <c r="C61" s="29" t="s">
        <v>236</v>
      </c>
      <c r="D61" s="29" t="s">
        <v>428</v>
      </c>
      <c r="E61" s="29" t="s">
        <v>146</v>
      </c>
      <c r="F61" s="84" t="n">
        <f aca="false">F62</f>
        <v>9381</v>
      </c>
      <c r="G61" s="84" t="n">
        <f aca="false">G62</f>
        <v>9575</v>
      </c>
    </row>
    <row r="62" s="32" customFormat="true" ht="45.75" hidden="false" customHeight="true" outlineLevel="0" collapsed="false">
      <c r="A62" s="28" t="s">
        <v>240</v>
      </c>
      <c r="B62" s="29" t="s">
        <v>202</v>
      </c>
      <c r="C62" s="29" t="s">
        <v>236</v>
      </c>
      <c r="D62" s="29" t="s">
        <v>429</v>
      </c>
      <c r="E62" s="29" t="s">
        <v>146</v>
      </c>
      <c r="F62" s="84" t="n">
        <f aca="false">F63</f>
        <v>9381</v>
      </c>
      <c r="G62" s="84" t="n">
        <f aca="false">G63</f>
        <v>9575</v>
      </c>
    </row>
    <row r="63" s="32" customFormat="true" ht="26.85" hidden="false" customHeight="false" outlineLevel="0" collapsed="false">
      <c r="A63" s="28" t="s">
        <v>242</v>
      </c>
      <c r="B63" s="29" t="s">
        <v>202</v>
      </c>
      <c r="C63" s="29" t="s">
        <v>236</v>
      </c>
      <c r="D63" s="29" t="s">
        <v>429</v>
      </c>
      <c r="E63" s="29" t="s">
        <v>141</v>
      </c>
      <c r="F63" s="84" t="n">
        <f aca="false">SUM('рабочая таблица'!G413)</f>
        <v>9381</v>
      </c>
      <c r="G63" s="84" t="n">
        <f aca="false">SUM('рабочая таблица'!H413)</f>
        <v>9575</v>
      </c>
    </row>
    <row r="64" s="32" customFormat="true" ht="62.25" hidden="false" customHeight="true" outlineLevel="0" collapsed="false">
      <c r="A64" s="28" t="s">
        <v>247</v>
      </c>
      <c r="B64" s="29" t="s">
        <v>202</v>
      </c>
      <c r="C64" s="29" t="s">
        <v>236</v>
      </c>
      <c r="D64" s="29" t="s">
        <v>248</v>
      </c>
      <c r="E64" s="29" t="s">
        <v>146</v>
      </c>
      <c r="F64" s="30" t="n">
        <f aca="false">F65</f>
        <v>82</v>
      </c>
      <c r="G64" s="30" t="n">
        <f aca="false">G65</f>
        <v>89</v>
      </c>
    </row>
    <row r="65" s="32" customFormat="true" ht="63.75" hidden="false" customHeight="true" outlineLevel="0" collapsed="false">
      <c r="A65" s="28" t="s">
        <v>479</v>
      </c>
      <c r="B65" s="29" t="s">
        <v>202</v>
      </c>
      <c r="C65" s="29" t="s">
        <v>236</v>
      </c>
      <c r="D65" s="29" t="s">
        <v>250</v>
      </c>
      <c r="E65" s="29" t="s">
        <v>146</v>
      </c>
      <c r="F65" s="30" t="n">
        <f aca="false">F66</f>
        <v>82</v>
      </c>
      <c r="G65" s="30" t="n">
        <f aca="false">G66</f>
        <v>89</v>
      </c>
    </row>
    <row r="66" s="32" customFormat="true" ht="26.85" hidden="false" customHeight="false" outlineLevel="0" collapsed="false">
      <c r="A66" s="28" t="s">
        <v>242</v>
      </c>
      <c r="B66" s="29" t="s">
        <v>202</v>
      </c>
      <c r="C66" s="29" t="s">
        <v>236</v>
      </c>
      <c r="D66" s="29" t="s">
        <v>250</v>
      </c>
      <c r="E66" s="29" t="s">
        <v>141</v>
      </c>
      <c r="F66" s="30" t="n">
        <f aca="false">SUM('рабочая таблица'!G416)</f>
        <v>82</v>
      </c>
      <c r="G66" s="30" t="n">
        <f aca="false">SUM('рабочая таблица'!H416)</f>
        <v>89</v>
      </c>
    </row>
    <row r="67" s="32" customFormat="true" ht="31.5" hidden="false" customHeight="true" outlineLevel="0" collapsed="false">
      <c r="A67" s="28" t="s">
        <v>430</v>
      </c>
      <c r="B67" s="29" t="s">
        <v>202</v>
      </c>
      <c r="C67" s="29" t="s">
        <v>236</v>
      </c>
      <c r="D67" s="29" t="s">
        <v>307</v>
      </c>
      <c r="E67" s="29" t="s">
        <v>146</v>
      </c>
      <c r="F67" s="84" t="n">
        <f aca="false">F68</f>
        <v>145</v>
      </c>
      <c r="G67" s="84" t="n">
        <f aca="false">G68</f>
        <v>0</v>
      </c>
    </row>
    <row r="68" s="32" customFormat="true" ht="45" hidden="false" customHeight="true" outlineLevel="0" collapsed="false">
      <c r="A68" s="28" t="s">
        <v>154</v>
      </c>
      <c r="B68" s="29" t="s">
        <v>202</v>
      </c>
      <c r="C68" s="29" t="s">
        <v>236</v>
      </c>
      <c r="D68" s="29" t="s">
        <v>307</v>
      </c>
      <c r="E68" s="29" t="s">
        <v>155</v>
      </c>
      <c r="F68" s="84" t="n">
        <f aca="false">F69</f>
        <v>145</v>
      </c>
      <c r="G68" s="84" t="n">
        <f aca="false">G69</f>
        <v>0</v>
      </c>
      <c r="H68" s="23"/>
      <c r="I68" s="23"/>
      <c r="J68" s="23"/>
      <c r="K68" s="23"/>
      <c r="L68" s="23"/>
      <c r="M68" s="23"/>
      <c r="N68" s="23"/>
    </row>
    <row r="69" s="32" customFormat="true" ht="39.55" hidden="false" customHeight="false" outlineLevel="0" collapsed="false">
      <c r="A69" s="28" t="s">
        <v>396</v>
      </c>
      <c r="B69" s="29" t="s">
        <v>202</v>
      </c>
      <c r="C69" s="29" t="s">
        <v>236</v>
      </c>
      <c r="D69" s="29" t="s">
        <v>397</v>
      </c>
      <c r="E69" s="29" t="s">
        <v>155</v>
      </c>
      <c r="F69" s="84" t="n">
        <f aca="false">SUM('рабочая таблица'!G419)</f>
        <v>145</v>
      </c>
      <c r="G69" s="84" t="n">
        <f aca="false">SUM('рабочая таблица'!H419)</f>
        <v>0</v>
      </c>
      <c r="H69" s="43"/>
      <c r="I69" s="43"/>
      <c r="J69" s="43"/>
      <c r="K69" s="43"/>
      <c r="L69" s="43"/>
      <c r="M69" s="43"/>
      <c r="N69" s="43"/>
    </row>
    <row r="70" s="23" customFormat="true" ht="15.25" hidden="false" customHeight="false" outlineLevel="0" collapsed="false">
      <c r="A70" s="89" t="s">
        <v>182</v>
      </c>
      <c r="B70" s="26" t="s">
        <v>183</v>
      </c>
      <c r="C70" s="26" t="s">
        <v>144</v>
      </c>
      <c r="D70" s="26" t="s">
        <v>145</v>
      </c>
      <c r="E70" s="26" t="s">
        <v>146</v>
      </c>
      <c r="F70" s="42" t="n">
        <f aca="false">F71+F75+F85+F93+F89</f>
        <v>139829</v>
      </c>
      <c r="G70" s="42" t="n">
        <f aca="false">G71+G75+G85+G93+G89</f>
        <v>85113</v>
      </c>
    </row>
    <row r="71" s="23" customFormat="true" ht="15.25" hidden="false" customHeight="false" outlineLevel="0" collapsed="false">
      <c r="A71" s="25" t="s">
        <v>280</v>
      </c>
      <c r="B71" s="26" t="s">
        <v>281</v>
      </c>
      <c r="C71" s="26" t="s">
        <v>282</v>
      </c>
      <c r="D71" s="26" t="s">
        <v>145</v>
      </c>
      <c r="E71" s="26" t="s">
        <v>146</v>
      </c>
      <c r="F71" s="27" t="n">
        <f aca="false">F72</f>
        <v>14031</v>
      </c>
      <c r="G71" s="27" t="n">
        <f aca="false">G72</f>
        <v>15097</v>
      </c>
    </row>
    <row r="72" s="23" customFormat="true" ht="29.25" hidden="false" customHeight="true" outlineLevel="0" collapsed="false">
      <c r="A72" s="28" t="s">
        <v>283</v>
      </c>
      <c r="B72" s="29" t="s">
        <v>183</v>
      </c>
      <c r="C72" s="29" t="s">
        <v>282</v>
      </c>
      <c r="D72" s="29" t="s">
        <v>284</v>
      </c>
      <c r="E72" s="29" t="s">
        <v>146</v>
      </c>
      <c r="F72" s="30" t="n">
        <f aca="false">F73</f>
        <v>14031</v>
      </c>
      <c r="G72" s="30" t="n">
        <f aca="false">G73</f>
        <v>15097</v>
      </c>
    </row>
    <row r="73" s="23" customFormat="true" ht="46.5" hidden="false" customHeight="true" outlineLevel="0" collapsed="false">
      <c r="A73" s="40" t="s">
        <v>285</v>
      </c>
      <c r="B73" s="29" t="s">
        <v>183</v>
      </c>
      <c r="C73" s="29" t="s">
        <v>286</v>
      </c>
      <c r="D73" s="29" t="s">
        <v>287</v>
      </c>
      <c r="E73" s="29" t="s">
        <v>146</v>
      </c>
      <c r="F73" s="30" t="n">
        <f aca="false">F74</f>
        <v>14031</v>
      </c>
      <c r="G73" s="30" t="n">
        <f aca="false">G74</f>
        <v>15097</v>
      </c>
      <c r="H73" s="32"/>
      <c r="I73" s="32"/>
      <c r="J73" s="32"/>
      <c r="K73" s="32"/>
      <c r="L73" s="32"/>
      <c r="M73" s="32"/>
      <c r="N73" s="32"/>
    </row>
    <row r="74" s="23" customFormat="true" ht="48" hidden="false" customHeight="true" outlineLevel="0" collapsed="false">
      <c r="A74" s="28" t="s">
        <v>154</v>
      </c>
      <c r="B74" s="29" t="s">
        <v>183</v>
      </c>
      <c r="C74" s="29" t="s">
        <v>286</v>
      </c>
      <c r="D74" s="29" t="s">
        <v>287</v>
      </c>
      <c r="E74" s="29" t="s">
        <v>155</v>
      </c>
      <c r="F74" s="30" t="n">
        <f aca="false">SUM('рабочая таблица'!G165)</f>
        <v>14031</v>
      </c>
      <c r="G74" s="30" t="n">
        <f aca="false">SUM('рабочая таблица'!H165)</f>
        <v>15097</v>
      </c>
      <c r="H74" s="32"/>
      <c r="I74" s="32"/>
      <c r="J74" s="32"/>
      <c r="K74" s="32"/>
      <c r="L74" s="32"/>
      <c r="M74" s="32"/>
      <c r="N74" s="32"/>
    </row>
    <row r="75" s="23" customFormat="true" ht="15.25" hidden="false" customHeight="false" outlineLevel="0" collapsed="false">
      <c r="A75" s="89" t="s">
        <v>480</v>
      </c>
      <c r="B75" s="26" t="s">
        <v>183</v>
      </c>
      <c r="C75" s="26" t="s">
        <v>271</v>
      </c>
      <c r="D75" s="26" t="s">
        <v>145</v>
      </c>
      <c r="E75" s="26" t="s">
        <v>146</v>
      </c>
      <c r="F75" s="42" t="n">
        <f aca="false">F76+F79+F82</f>
        <v>32300</v>
      </c>
      <c r="G75" s="42" t="n">
        <f aca="false">G76+G79+G82</f>
        <v>33540</v>
      </c>
      <c r="H75" s="32"/>
      <c r="I75" s="32"/>
      <c r="J75" s="32"/>
      <c r="K75" s="32"/>
      <c r="L75" s="32"/>
      <c r="M75" s="32"/>
      <c r="N75" s="32"/>
    </row>
    <row r="76" s="32" customFormat="true" ht="15.25" hidden="false" customHeight="false" outlineLevel="0" collapsed="false">
      <c r="A76" s="28" t="s">
        <v>297</v>
      </c>
      <c r="B76" s="29" t="s">
        <v>183</v>
      </c>
      <c r="C76" s="29" t="s">
        <v>271</v>
      </c>
      <c r="D76" s="29" t="s">
        <v>298</v>
      </c>
      <c r="E76" s="29" t="s">
        <v>146</v>
      </c>
      <c r="F76" s="88" t="n">
        <f aca="false">F77</f>
        <v>3600</v>
      </c>
      <c r="G76" s="88" t="n">
        <f aca="false">G77</f>
        <v>4100</v>
      </c>
    </row>
    <row r="77" s="32" customFormat="true" ht="48.75" hidden="false" customHeight="true" outlineLevel="0" collapsed="false">
      <c r="A77" s="28" t="s">
        <v>299</v>
      </c>
      <c r="B77" s="29" t="s">
        <v>183</v>
      </c>
      <c r="C77" s="29" t="s">
        <v>271</v>
      </c>
      <c r="D77" s="29" t="s">
        <v>300</v>
      </c>
      <c r="E77" s="29" t="s">
        <v>146</v>
      </c>
      <c r="F77" s="88" t="n">
        <f aca="false">F78</f>
        <v>3600</v>
      </c>
      <c r="G77" s="88" t="n">
        <f aca="false">G78</f>
        <v>4100</v>
      </c>
    </row>
    <row r="78" s="32" customFormat="true" ht="29.25" hidden="false" customHeight="true" outlineLevel="0" collapsed="false">
      <c r="A78" s="28" t="s">
        <v>301</v>
      </c>
      <c r="B78" s="29" t="s">
        <v>183</v>
      </c>
      <c r="C78" s="29" t="s">
        <v>271</v>
      </c>
      <c r="D78" s="29" t="s">
        <v>300</v>
      </c>
      <c r="E78" s="29" t="s">
        <v>190</v>
      </c>
      <c r="F78" s="30" t="n">
        <f aca="false">SUM('рабочая таблица'!G176)</f>
        <v>3600</v>
      </c>
      <c r="G78" s="30" t="n">
        <f aca="false">SUM('рабочая таблица'!H176)</f>
        <v>4100</v>
      </c>
    </row>
    <row r="79" s="32" customFormat="true" ht="15.75" hidden="false" customHeight="true" outlineLevel="0" collapsed="false">
      <c r="A79" s="28" t="s">
        <v>302</v>
      </c>
      <c r="B79" s="29" t="s">
        <v>183</v>
      </c>
      <c r="C79" s="29" t="s">
        <v>271</v>
      </c>
      <c r="D79" s="29" t="s">
        <v>303</v>
      </c>
      <c r="E79" s="29" t="s">
        <v>146</v>
      </c>
      <c r="F79" s="88" t="n">
        <f aca="false">F80</f>
        <v>14700</v>
      </c>
      <c r="G79" s="88" t="n">
        <f aca="false">G80</f>
        <v>15590</v>
      </c>
    </row>
    <row r="80" s="32" customFormat="true" ht="39.55" hidden="false" customHeight="false" outlineLevel="0" collapsed="false">
      <c r="A80" s="28" t="s">
        <v>481</v>
      </c>
      <c r="B80" s="29" t="s">
        <v>183</v>
      </c>
      <c r="C80" s="29" t="s">
        <v>271</v>
      </c>
      <c r="D80" s="29" t="s">
        <v>305</v>
      </c>
      <c r="E80" s="29" t="s">
        <v>146</v>
      </c>
      <c r="F80" s="88" t="n">
        <f aca="false">F81</f>
        <v>14700</v>
      </c>
      <c r="G80" s="88" t="n">
        <f aca="false">G81</f>
        <v>15590</v>
      </c>
    </row>
    <row r="81" s="32" customFormat="true" ht="30.75" hidden="false" customHeight="true" outlineLevel="0" collapsed="false">
      <c r="A81" s="28" t="s">
        <v>301</v>
      </c>
      <c r="B81" s="29" t="s">
        <v>183</v>
      </c>
      <c r="C81" s="29" t="s">
        <v>271</v>
      </c>
      <c r="D81" s="29" t="s">
        <v>305</v>
      </c>
      <c r="E81" s="29" t="s">
        <v>190</v>
      </c>
      <c r="F81" s="30" t="n">
        <f aca="false">SUM('рабочая таблица'!G179)</f>
        <v>14700</v>
      </c>
      <c r="G81" s="30" t="n">
        <f aca="false">SUM('рабочая таблица'!H179)</f>
        <v>15590</v>
      </c>
    </row>
    <row r="82" s="32" customFormat="true" ht="26.85" hidden="false" customHeight="false" outlineLevel="0" collapsed="false">
      <c r="A82" s="28" t="s">
        <v>306</v>
      </c>
      <c r="B82" s="29" t="s">
        <v>183</v>
      </c>
      <c r="C82" s="29" t="s">
        <v>271</v>
      </c>
      <c r="D82" s="29" t="s">
        <v>307</v>
      </c>
      <c r="E82" s="29" t="s">
        <v>146</v>
      </c>
      <c r="F82" s="84" t="n">
        <f aca="false">F83</f>
        <v>14000</v>
      </c>
      <c r="G82" s="84" t="n">
        <f aca="false">G83</f>
        <v>13850</v>
      </c>
    </row>
    <row r="83" s="32" customFormat="true" ht="31.5" hidden="false" customHeight="true" outlineLevel="0" collapsed="false">
      <c r="A83" s="28" t="s">
        <v>402</v>
      </c>
      <c r="B83" s="29" t="s">
        <v>183</v>
      </c>
      <c r="C83" s="29" t="s">
        <v>271</v>
      </c>
      <c r="D83" s="29" t="s">
        <v>307</v>
      </c>
      <c r="E83" s="29" t="s">
        <v>226</v>
      </c>
      <c r="F83" s="84" t="n">
        <f aca="false">F84</f>
        <v>14000</v>
      </c>
      <c r="G83" s="84" t="n">
        <f aca="false">G84</f>
        <v>13850</v>
      </c>
    </row>
    <row r="84" s="32" customFormat="true" ht="77.25" hidden="false" customHeight="true" outlineLevel="0" collapsed="false">
      <c r="A84" s="28" t="s">
        <v>309</v>
      </c>
      <c r="B84" s="29" t="s">
        <v>183</v>
      </c>
      <c r="C84" s="29" t="s">
        <v>271</v>
      </c>
      <c r="D84" s="29" t="s">
        <v>310</v>
      </c>
      <c r="E84" s="29" t="s">
        <v>226</v>
      </c>
      <c r="F84" s="84" t="n">
        <f aca="false">'рабочая таблица'!G182</f>
        <v>14000</v>
      </c>
      <c r="G84" s="84" t="n">
        <f aca="false">'рабочая таблица'!H182</f>
        <v>13850</v>
      </c>
      <c r="H84" s="23"/>
      <c r="I84" s="23"/>
      <c r="J84" s="23"/>
      <c r="K84" s="23"/>
      <c r="L84" s="23"/>
      <c r="M84" s="23"/>
      <c r="N84" s="23"/>
    </row>
    <row r="85" s="23" customFormat="true" ht="16.9" hidden="false" customHeight="true" outlineLevel="0" collapsed="false">
      <c r="A85" s="25" t="s">
        <v>375</v>
      </c>
      <c r="B85" s="26" t="s">
        <v>183</v>
      </c>
      <c r="C85" s="26" t="s">
        <v>236</v>
      </c>
      <c r="D85" s="26" t="s">
        <v>145</v>
      </c>
      <c r="E85" s="26" t="s">
        <v>146</v>
      </c>
      <c r="F85" s="90" t="str">
        <f aca="false">F86</f>
        <v>10918</v>
      </c>
      <c r="G85" s="90" t="str">
        <f aca="false">G86</f>
        <v>11748</v>
      </c>
      <c r="H85" s="43"/>
      <c r="I85" s="43"/>
      <c r="J85" s="43"/>
      <c r="K85" s="43"/>
      <c r="L85" s="43"/>
      <c r="M85" s="43"/>
      <c r="N85" s="43"/>
    </row>
    <row r="86" s="23" customFormat="true" ht="15.25" hidden="false" customHeight="false" outlineLevel="0" collapsed="false">
      <c r="A86" s="28" t="s">
        <v>375</v>
      </c>
      <c r="B86" s="29" t="s">
        <v>183</v>
      </c>
      <c r="C86" s="29" t="s">
        <v>236</v>
      </c>
      <c r="D86" s="29" t="s">
        <v>376</v>
      </c>
      <c r="E86" s="29" t="s">
        <v>146</v>
      </c>
      <c r="F86" s="88" t="str">
        <f aca="false">F87</f>
        <v>10918</v>
      </c>
      <c r="G86" s="88" t="str">
        <f aca="false">G87</f>
        <v>11748</v>
      </c>
      <c r="H86" s="43"/>
      <c r="I86" s="43"/>
      <c r="J86" s="43"/>
      <c r="K86" s="43"/>
      <c r="L86" s="43"/>
      <c r="M86" s="43"/>
      <c r="N86" s="43"/>
    </row>
    <row r="87" s="43" customFormat="true" ht="26.85" hidden="false" customHeight="false" outlineLevel="0" collapsed="false">
      <c r="A87" s="28" t="s">
        <v>377</v>
      </c>
      <c r="B87" s="29" t="s">
        <v>183</v>
      </c>
      <c r="C87" s="29" t="s">
        <v>236</v>
      </c>
      <c r="D87" s="29" t="s">
        <v>378</v>
      </c>
      <c r="E87" s="29" t="s">
        <v>146</v>
      </c>
      <c r="F87" s="88" t="str">
        <f aca="false">F88</f>
        <v>10918</v>
      </c>
      <c r="G87" s="88" t="str">
        <f aca="false">G88</f>
        <v>11748</v>
      </c>
    </row>
    <row r="88" s="43" customFormat="true" ht="30.75" hidden="false" customHeight="true" outlineLevel="0" collapsed="false">
      <c r="A88" s="28" t="s">
        <v>301</v>
      </c>
      <c r="B88" s="29" t="s">
        <v>183</v>
      </c>
      <c r="C88" s="29" t="s">
        <v>236</v>
      </c>
      <c r="D88" s="29" t="s">
        <v>378</v>
      </c>
      <c r="E88" s="29" t="s">
        <v>190</v>
      </c>
      <c r="F88" s="88" t="str">
        <f aca="false">REPT('рабочая таблица'!G312,1)</f>
        <v>10918</v>
      </c>
      <c r="G88" s="88" t="str">
        <f aca="false">REPT('рабочая таблица'!H312,1)</f>
        <v>11748</v>
      </c>
    </row>
    <row r="89" s="23" customFormat="true" ht="17.25" hidden="false" customHeight="true" outlineLevel="0" collapsed="false">
      <c r="A89" s="25" t="s">
        <v>431</v>
      </c>
      <c r="B89" s="26" t="s">
        <v>183</v>
      </c>
      <c r="C89" s="26" t="s">
        <v>200</v>
      </c>
      <c r="D89" s="26" t="s">
        <v>145</v>
      </c>
      <c r="E89" s="26" t="s">
        <v>146</v>
      </c>
      <c r="F89" s="27" t="n">
        <f aca="false">F90</f>
        <v>1461</v>
      </c>
      <c r="G89" s="27" t="n">
        <f aca="false">G90</f>
        <v>1461</v>
      </c>
    </row>
    <row r="90" s="23" customFormat="true" ht="30" hidden="false" customHeight="true" outlineLevel="0" collapsed="false">
      <c r="A90" s="28" t="s">
        <v>432</v>
      </c>
      <c r="B90" s="29" t="s">
        <v>183</v>
      </c>
      <c r="C90" s="29" t="s">
        <v>200</v>
      </c>
      <c r="D90" s="29" t="s">
        <v>433</v>
      </c>
      <c r="E90" s="29" t="s">
        <v>146</v>
      </c>
      <c r="F90" s="30" t="n">
        <f aca="false">F91</f>
        <v>1461</v>
      </c>
      <c r="G90" s="30" t="n">
        <f aca="false">G91</f>
        <v>1461</v>
      </c>
    </row>
    <row r="91" s="32" customFormat="true" ht="61.5" hidden="false" customHeight="true" outlineLevel="0" collapsed="false">
      <c r="A91" s="28" t="s">
        <v>434</v>
      </c>
      <c r="B91" s="29" t="s">
        <v>183</v>
      </c>
      <c r="C91" s="29" t="s">
        <v>200</v>
      </c>
      <c r="D91" s="29" t="s">
        <v>435</v>
      </c>
      <c r="E91" s="29" t="s">
        <v>146</v>
      </c>
      <c r="F91" s="30" t="n">
        <f aca="false">F92</f>
        <v>1461</v>
      </c>
      <c r="G91" s="30" t="n">
        <f aca="false">G92</f>
        <v>1461</v>
      </c>
      <c r="H91" s="43"/>
      <c r="I91" s="43"/>
      <c r="J91" s="43"/>
      <c r="K91" s="43"/>
      <c r="L91" s="43"/>
      <c r="M91" s="43"/>
      <c r="N91" s="43"/>
    </row>
    <row r="92" s="23" customFormat="true" ht="31.5" hidden="false" customHeight="true" outlineLevel="0" collapsed="false">
      <c r="A92" s="28" t="s">
        <v>301</v>
      </c>
      <c r="B92" s="29" t="s">
        <v>183</v>
      </c>
      <c r="C92" s="29" t="s">
        <v>200</v>
      </c>
      <c r="D92" s="29" t="s">
        <v>435</v>
      </c>
      <c r="E92" s="29" t="s">
        <v>190</v>
      </c>
      <c r="F92" s="84" t="n">
        <f aca="false">'рабочая таблица'!G424</f>
        <v>1461</v>
      </c>
      <c r="G92" s="84" t="n">
        <f aca="false">'рабочая таблица'!H424</f>
        <v>1461</v>
      </c>
      <c r="H92" s="43"/>
      <c r="I92" s="43"/>
      <c r="J92" s="43"/>
      <c r="K92" s="43"/>
      <c r="L92" s="43"/>
      <c r="M92" s="43"/>
      <c r="N92" s="43"/>
    </row>
    <row r="93" s="32" customFormat="true" ht="32.25" hidden="false" customHeight="true" outlineLevel="0" collapsed="false">
      <c r="A93" s="89" t="s">
        <v>184</v>
      </c>
      <c r="B93" s="26" t="s">
        <v>183</v>
      </c>
      <c r="C93" s="26" t="s">
        <v>167</v>
      </c>
      <c r="D93" s="26" t="s">
        <v>145</v>
      </c>
      <c r="E93" s="26" t="s">
        <v>146</v>
      </c>
      <c r="F93" s="42" t="n">
        <f aca="false">F97+F99+F103+F111+F108+F95</f>
        <v>81119</v>
      </c>
      <c r="G93" s="42" t="n">
        <f aca="false">G97+G99+G103+G111+G108+G95</f>
        <v>23267</v>
      </c>
      <c r="H93" s="43"/>
      <c r="I93" s="43"/>
      <c r="J93" s="43"/>
      <c r="K93" s="43"/>
      <c r="L93" s="43"/>
      <c r="M93" s="43"/>
      <c r="N93" s="43"/>
    </row>
    <row r="94" s="32" customFormat="true" ht="63" hidden="false" customHeight="true" outlineLevel="0" collapsed="false">
      <c r="A94" s="28" t="s">
        <v>175</v>
      </c>
      <c r="B94" s="29" t="s">
        <v>183</v>
      </c>
      <c r="C94" s="29" t="s">
        <v>167</v>
      </c>
      <c r="D94" s="29" t="s">
        <v>176</v>
      </c>
      <c r="E94" s="29" t="s">
        <v>146</v>
      </c>
      <c r="F94" s="84" t="n">
        <f aca="false">F95</f>
        <v>7581</v>
      </c>
      <c r="G94" s="84" t="n">
        <f aca="false">G95</f>
        <v>8636</v>
      </c>
      <c r="H94" s="43"/>
      <c r="I94" s="43"/>
      <c r="J94" s="43"/>
      <c r="K94" s="43"/>
      <c r="L94" s="43"/>
      <c r="M94" s="43"/>
      <c r="N94" s="43"/>
    </row>
    <row r="95" s="43" customFormat="true" ht="45.75" hidden="false" customHeight="true" outlineLevel="0" collapsed="false">
      <c r="A95" s="28" t="s">
        <v>240</v>
      </c>
      <c r="B95" s="29" t="s">
        <v>183</v>
      </c>
      <c r="C95" s="29" t="s">
        <v>167</v>
      </c>
      <c r="D95" s="29" t="s">
        <v>447</v>
      </c>
      <c r="E95" s="29" t="s">
        <v>146</v>
      </c>
      <c r="F95" s="84" t="n">
        <f aca="false">F96</f>
        <v>7581</v>
      </c>
      <c r="G95" s="84" t="n">
        <f aca="false">G96</f>
        <v>8636</v>
      </c>
      <c r="H95" s="32"/>
      <c r="I95" s="32"/>
      <c r="J95" s="32"/>
      <c r="K95" s="32"/>
      <c r="L95" s="32"/>
      <c r="M95" s="32"/>
      <c r="N95" s="32"/>
    </row>
    <row r="96" s="43" customFormat="true" ht="26.85" hidden="false" customHeight="false" outlineLevel="0" collapsed="false">
      <c r="A96" s="28" t="s">
        <v>242</v>
      </c>
      <c r="B96" s="29" t="s">
        <v>183</v>
      </c>
      <c r="C96" s="29" t="s">
        <v>167</v>
      </c>
      <c r="D96" s="29" t="s">
        <v>447</v>
      </c>
      <c r="E96" s="29" t="s">
        <v>141</v>
      </c>
      <c r="F96" s="84" t="n">
        <f aca="false">SUM('рабочая таблица'!G449,'рабочая таблица'!G439)</f>
        <v>7581</v>
      </c>
      <c r="G96" s="84" t="n">
        <f aca="false">SUM('рабочая таблица'!H449,'рабочая таблица'!H439)</f>
        <v>8636</v>
      </c>
      <c r="H96" s="32"/>
      <c r="I96" s="32"/>
      <c r="J96" s="32"/>
      <c r="K96" s="32"/>
      <c r="L96" s="32"/>
      <c r="M96" s="32"/>
      <c r="N96" s="32"/>
    </row>
    <row r="97" s="32" customFormat="true" ht="47.25" hidden="false" customHeight="true" outlineLevel="0" collapsed="false">
      <c r="A97" s="28" t="s">
        <v>448</v>
      </c>
      <c r="B97" s="29" t="s">
        <v>183</v>
      </c>
      <c r="C97" s="29" t="s">
        <v>167</v>
      </c>
      <c r="D97" s="29" t="s">
        <v>449</v>
      </c>
      <c r="E97" s="29" t="s">
        <v>146</v>
      </c>
      <c r="F97" s="84" t="n">
        <f aca="false">F98</f>
        <v>8399</v>
      </c>
      <c r="G97" s="84" t="n">
        <f aca="false">G98</f>
        <v>13554</v>
      </c>
    </row>
    <row r="98" s="32" customFormat="true" ht="45.75" hidden="false" customHeight="true" outlineLevel="0" collapsed="false">
      <c r="A98" s="28" t="s">
        <v>154</v>
      </c>
      <c r="B98" s="29" t="s">
        <v>183</v>
      </c>
      <c r="C98" s="29" t="s">
        <v>167</v>
      </c>
      <c r="D98" s="29" t="s">
        <v>449</v>
      </c>
      <c r="E98" s="29" t="s">
        <v>155</v>
      </c>
      <c r="F98" s="84" t="n">
        <f aca="false">'рабочая таблица'!G441</f>
        <v>8399</v>
      </c>
      <c r="G98" s="84" t="n">
        <f aca="false">'рабочая таблица'!H441</f>
        <v>13554</v>
      </c>
    </row>
    <row r="99" s="32" customFormat="true" ht="45" hidden="false" customHeight="true" outlineLevel="0" collapsed="false">
      <c r="A99" s="28" t="s">
        <v>185</v>
      </c>
      <c r="B99" s="29" t="s">
        <v>183</v>
      </c>
      <c r="C99" s="29" t="s">
        <v>167</v>
      </c>
      <c r="D99" s="29" t="s">
        <v>186</v>
      </c>
      <c r="E99" s="29" t="s">
        <v>146</v>
      </c>
      <c r="F99" s="88" t="str">
        <f aca="false">F100</f>
        <v>840</v>
      </c>
      <c r="G99" s="88" t="str">
        <f aca="false">G100</f>
        <v>600</v>
      </c>
    </row>
    <row r="100" s="32" customFormat="true" ht="61.5" hidden="false" customHeight="true" outlineLevel="0" collapsed="false">
      <c r="A100" s="28" t="s">
        <v>187</v>
      </c>
      <c r="B100" s="29" t="s">
        <v>183</v>
      </c>
      <c r="C100" s="29" t="s">
        <v>167</v>
      </c>
      <c r="D100" s="29" t="s">
        <v>188</v>
      </c>
      <c r="E100" s="29" t="s">
        <v>146</v>
      </c>
      <c r="F100" s="88" t="str">
        <f aca="false">F101</f>
        <v>840</v>
      </c>
      <c r="G100" s="88" t="str">
        <f aca="false">G101</f>
        <v>600</v>
      </c>
    </row>
    <row r="101" s="32" customFormat="true" ht="32.25" hidden="false" customHeight="true" outlineLevel="0" collapsed="false">
      <c r="A101" s="28" t="s">
        <v>189</v>
      </c>
      <c r="B101" s="29" t="s">
        <v>183</v>
      </c>
      <c r="C101" s="29" t="s">
        <v>167</v>
      </c>
      <c r="D101" s="29" t="s">
        <v>188</v>
      </c>
      <c r="E101" s="29" t="s">
        <v>190</v>
      </c>
      <c r="F101" s="88" t="str">
        <f aca="false">REPT('рабочая таблица'!G39,1)</f>
        <v>840</v>
      </c>
      <c r="G101" s="88" t="str">
        <f aca="false">REPT('рабочая таблица'!H39,1)</f>
        <v>600</v>
      </c>
    </row>
    <row r="102" s="32" customFormat="true" ht="43.5" hidden="false" customHeight="true" outlineLevel="0" collapsed="false">
      <c r="A102" s="28" t="s">
        <v>191</v>
      </c>
      <c r="B102" s="29"/>
      <c r="C102" s="29"/>
      <c r="D102" s="29"/>
      <c r="E102" s="29"/>
      <c r="F102" s="88" t="str">
        <f aca="false">REPT('рабочая таблица'!G40,1)</f>
        <v>840</v>
      </c>
      <c r="G102" s="88" t="str">
        <f aca="false">REPT('рабочая таблица'!H40,1)</f>
        <v>600</v>
      </c>
    </row>
    <row r="103" s="32" customFormat="true" ht="29.25" hidden="false" customHeight="true" outlineLevel="0" collapsed="false">
      <c r="A103" s="28" t="s">
        <v>195</v>
      </c>
      <c r="B103" s="29" t="s">
        <v>183</v>
      </c>
      <c r="C103" s="29" t="s">
        <v>167</v>
      </c>
      <c r="D103" s="29" t="s">
        <v>196</v>
      </c>
      <c r="E103" s="29" t="s">
        <v>146</v>
      </c>
      <c r="F103" s="30" t="n">
        <f aca="false">F104+F107</f>
        <v>50424</v>
      </c>
      <c r="G103" s="30" t="n">
        <f aca="false">G104+G107</f>
        <v>443</v>
      </c>
    </row>
    <row r="104" s="32" customFormat="true" ht="44.25" hidden="false" customHeight="true" outlineLevel="0" collapsed="false">
      <c r="A104" s="28" t="s">
        <v>179</v>
      </c>
      <c r="B104" s="29" t="s">
        <v>183</v>
      </c>
      <c r="C104" s="29" t="s">
        <v>167</v>
      </c>
      <c r="D104" s="29" t="s">
        <v>196</v>
      </c>
      <c r="E104" s="29" t="s">
        <v>155</v>
      </c>
      <c r="F104" s="88" t="n">
        <f aca="false">F105</f>
        <v>1017</v>
      </c>
      <c r="G104" s="88" t="n">
        <f aca="false">G105</f>
        <v>443</v>
      </c>
    </row>
    <row r="105" s="32" customFormat="true" ht="78.75" hidden="false" customHeight="true" outlineLevel="0" collapsed="false">
      <c r="A105" s="28" t="s">
        <v>462</v>
      </c>
      <c r="B105" s="29" t="s">
        <v>183</v>
      </c>
      <c r="C105" s="29" t="s">
        <v>167</v>
      </c>
      <c r="D105" s="29" t="s">
        <v>463</v>
      </c>
      <c r="E105" s="29" t="s">
        <v>155</v>
      </c>
      <c r="F105" s="30" t="n">
        <f aca="false">'рабочая таблица'!G486</f>
        <v>1017</v>
      </c>
      <c r="G105" s="30" t="n">
        <f aca="false">'рабочая таблица'!H486</f>
        <v>443</v>
      </c>
    </row>
    <row r="106" s="32" customFormat="true" ht="16.5" hidden="false" customHeight="true" outlineLevel="0" collapsed="false">
      <c r="A106" s="91" t="s">
        <v>308</v>
      </c>
      <c r="B106" s="29" t="s">
        <v>183</v>
      </c>
      <c r="C106" s="29" t="s">
        <v>167</v>
      </c>
      <c r="D106" s="29" t="s">
        <v>196</v>
      </c>
      <c r="E106" s="29" t="s">
        <v>226</v>
      </c>
      <c r="F106" s="30" t="n">
        <f aca="false">F107</f>
        <v>49407</v>
      </c>
      <c r="G106" s="30" t="n">
        <f aca="false">G107</f>
        <v>0</v>
      </c>
    </row>
    <row r="107" s="32" customFormat="true" ht="111" hidden="false" customHeight="true" outlineLevel="0" collapsed="false">
      <c r="A107" s="91" t="s">
        <v>407</v>
      </c>
      <c r="B107" s="29" t="s">
        <v>183</v>
      </c>
      <c r="C107" s="29" t="s">
        <v>167</v>
      </c>
      <c r="D107" s="29" t="s">
        <v>408</v>
      </c>
      <c r="E107" s="29" t="s">
        <v>226</v>
      </c>
      <c r="F107" s="30" t="n">
        <f aca="false">'рабочая таблица'!G364</f>
        <v>49407</v>
      </c>
      <c r="G107" s="30" t="n">
        <f aca="false">'рабочая таблица'!H364</f>
        <v>0</v>
      </c>
    </row>
    <row r="108" s="32" customFormat="true" ht="62.25" hidden="false" customHeight="true" outlineLevel="0" collapsed="false">
      <c r="A108" s="28" t="s">
        <v>247</v>
      </c>
      <c r="B108" s="29" t="s">
        <v>183</v>
      </c>
      <c r="C108" s="29" t="s">
        <v>167</v>
      </c>
      <c r="D108" s="29" t="s">
        <v>248</v>
      </c>
      <c r="E108" s="29" t="s">
        <v>146</v>
      </c>
      <c r="F108" s="30" t="n">
        <f aca="false">F109</f>
        <v>30</v>
      </c>
      <c r="G108" s="30" t="n">
        <f aca="false">G109</f>
        <v>34</v>
      </c>
    </row>
    <row r="109" s="32" customFormat="true" ht="61.5" hidden="false" customHeight="true" outlineLevel="0" collapsed="false">
      <c r="A109" s="28" t="s">
        <v>479</v>
      </c>
      <c r="B109" s="29" t="s">
        <v>183</v>
      </c>
      <c r="C109" s="29" t="s">
        <v>167</v>
      </c>
      <c r="D109" s="29" t="s">
        <v>250</v>
      </c>
      <c r="E109" s="29" t="s">
        <v>146</v>
      </c>
      <c r="F109" s="30" t="n">
        <f aca="false">F110</f>
        <v>30</v>
      </c>
      <c r="G109" s="30" t="n">
        <f aca="false">G110</f>
        <v>34</v>
      </c>
    </row>
    <row r="110" s="32" customFormat="true" ht="32.25" hidden="false" customHeight="true" outlineLevel="0" collapsed="false">
      <c r="A110" s="28" t="s">
        <v>242</v>
      </c>
      <c r="B110" s="29" t="s">
        <v>183</v>
      </c>
      <c r="C110" s="29" t="s">
        <v>167</v>
      </c>
      <c r="D110" s="29" t="s">
        <v>250</v>
      </c>
      <c r="E110" s="29" t="s">
        <v>141</v>
      </c>
      <c r="F110" s="30" t="n">
        <f aca="false">SUM('рабочая таблица'!G444,'рабочая таблица'!G452)</f>
        <v>30</v>
      </c>
      <c r="G110" s="30" t="n">
        <f aca="false">SUM('рабочая таблица'!H444,'рабочая таблица'!H452)</f>
        <v>34</v>
      </c>
    </row>
    <row r="111" s="32" customFormat="true" ht="31.5" hidden="false" customHeight="true" outlineLevel="0" collapsed="false">
      <c r="A111" s="91" t="s">
        <v>306</v>
      </c>
      <c r="B111" s="29" t="s">
        <v>183</v>
      </c>
      <c r="C111" s="29" t="s">
        <v>167</v>
      </c>
      <c r="D111" s="29" t="s">
        <v>307</v>
      </c>
      <c r="E111" s="29" t="s">
        <v>146</v>
      </c>
      <c r="F111" s="30" t="n">
        <f aca="false">F112+F114</f>
        <v>13845</v>
      </c>
      <c r="G111" s="30" t="n">
        <f aca="false">G112+G114</f>
        <v>0</v>
      </c>
      <c r="H111" s="23"/>
      <c r="I111" s="23"/>
      <c r="J111" s="23"/>
      <c r="K111" s="23"/>
      <c r="L111" s="23"/>
      <c r="M111" s="23"/>
      <c r="N111" s="23"/>
    </row>
    <row r="112" s="32" customFormat="true" ht="15.75" hidden="false" customHeight="true" outlineLevel="0" collapsed="false">
      <c r="A112" s="91" t="s">
        <v>308</v>
      </c>
      <c r="B112" s="29" t="s">
        <v>183</v>
      </c>
      <c r="C112" s="29" t="s">
        <v>167</v>
      </c>
      <c r="D112" s="29" t="s">
        <v>307</v>
      </c>
      <c r="E112" s="29" t="s">
        <v>226</v>
      </c>
      <c r="F112" s="30" t="n">
        <f aca="false">F113</f>
        <v>12352</v>
      </c>
      <c r="G112" s="30" t="n">
        <f aca="false">G113</f>
        <v>0</v>
      </c>
    </row>
    <row r="113" s="32" customFormat="true" ht="60.75" hidden="false" customHeight="true" outlineLevel="0" collapsed="false">
      <c r="A113" s="91" t="s">
        <v>482</v>
      </c>
      <c r="B113" s="29" t="s">
        <v>183</v>
      </c>
      <c r="C113" s="29" t="s">
        <v>167</v>
      </c>
      <c r="D113" s="29" t="s">
        <v>412</v>
      </c>
      <c r="E113" s="29" t="s">
        <v>226</v>
      </c>
      <c r="F113" s="30" t="n">
        <f aca="false">'рабочая таблица'!G367</f>
        <v>12352</v>
      </c>
      <c r="G113" s="30" t="n">
        <f aca="false">'рабочая таблица'!H367</f>
        <v>0</v>
      </c>
    </row>
    <row r="114" s="32" customFormat="true" ht="45" hidden="false" customHeight="true" outlineLevel="0" collapsed="false">
      <c r="A114" s="28" t="s">
        <v>179</v>
      </c>
      <c r="B114" s="29" t="s">
        <v>183</v>
      </c>
      <c r="C114" s="29" t="s">
        <v>167</v>
      </c>
      <c r="D114" s="29" t="s">
        <v>307</v>
      </c>
      <c r="E114" s="29" t="s">
        <v>155</v>
      </c>
      <c r="F114" s="88" t="n">
        <f aca="false">F115</f>
        <v>1493</v>
      </c>
      <c r="G114" s="88" t="n">
        <f aca="false">G115</f>
        <v>0</v>
      </c>
    </row>
    <row r="115" s="32" customFormat="true" ht="76.5" hidden="false" customHeight="true" outlineLevel="0" collapsed="false">
      <c r="A115" s="28" t="s">
        <v>421</v>
      </c>
      <c r="B115" s="29" t="s">
        <v>183</v>
      </c>
      <c r="C115" s="29" t="s">
        <v>167</v>
      </c>
      <c r="D115" s="29" t="s">
        <v>422</v>
      </c>
      <c r="E115" s="29" t="s">
        <v>155</v>
      </c>
      <c r="F115" s="30" t="n">
        <f aca="false">SUM('рабочая таблица'!G407)</f>
        <v>1493</v>
      </c>
      <c r="G115" s="30" t="n">
        <f aca="false">SUM('рабочая таблица'!H407)</f>
        <v>0</v>
      </c>
    </row>
    <row r="116" s="23" customFormat="true" ht="31.5" hidden="false" customHeight="true" outlineLevel="0" collapsed="false">
      <c r="A116" s="25" t="s">
        <v>192</v>
      </c>
      <c r="B116" s="26" t="s">
        <v>193</v>
      </c>
      <c r="C116" s="26" t="s">
        <v>144</v>
      </c>
      <c r="D116" s="26" t="s">
        <v>145</v>
      </c>
      <c r="E116" s="26" t="s">
        <v>146</v>
      </c>
      <c r="F116" s="42" t="n">
        <f aca="false">F117+F127+F134+F154</f>
        <v>311571</v>
      </c>
      <c r="G116" s="42" t="n">
        <f aca="false">G117+G127+G134+G154</f>
        <v>391936</v>
      </c>
      <c r="H116" s="32"/>
      <c r="I116" s="32"/>
      <c r="J116" s="32"/>
      <c r="K116" s="32"/>
      <c r="L116" s="32"/>
      <c r="M116" s="32"/>
      <c r="N116" s="32"/>
    </row>
    <row r="117" s="32" customFormat="true" ht="15.75" hidden="false" customHeight="true" outlineLevel="0" collapsed="false">
      <c r="A117" s="25" t="s">
        <v>194</v>
      </c>
      <c r="B117" s="26" t="s">
        <v>193</v>
      </c>
      <c r="C117" s="26" t="s">
        <v>143</v>
      </c>
      <c r="D117" s="26" t="s">
        <v>145</v>
      </c>
      <c r="E117" s="26" t="s">
        <v>146</v>
      </c>
      <c r="F117" s="42" t="n">
        <f aca="false">F118+F121+F124</f>
        <v>42656</v>
      </c>
      <c r="G117" s="42" t="n">
        <f aca="false">G118+G121+G124</f>
        <v>45100</v>
      </c>
    </row>
    <row r="118" s="32" customFormat="true" ht="30.75" hidden="false" customHeight="true" outlineLevel="0" collapsed="false">
      <c r="A118" s="28" t="s">
        <v>392</v>
      </c>
      <c r="B118" s="29" t="s">
        <v>193</v>
      </c>
      <c r="C118" s="29" t="s">
        <v>143</v>
      </c>
      <c r="D118" s="29" t="s">
        <v>393</v>
      </c>
      <c r="E118" s="29" t="s">
        <v>146</v>
      </c>
      <c r="F118" s="88" t="str">
        <f aca="false">F119</f>
        <v>39423</v>
      </c>
      <c r="G118" s="88" t="str">
        <f aca="false">G119</f>
        <v>44800</v>
      </c>
    </row>
    <row r="119" s="32" customFormat="true" ht="75.75" hidden="false" customHeight="true" outlineLevel="0" collapsed="false">
      <c r="A119" s="28" t="s">
        <v>394</v>
      </c>
      <c r="B119" s="29" t="s">
        <v>193</v>
      </c>
      <c r="C119" s="29" t="s">
        <v>143</v>
      </c>
      <c r="D119" s="29" t="s">
        <v>395</v>
      </c>
      <c r="E119" s="29" t="s">
        <v>146</v>
      </c>
      <c r="F119" s="88" t="str">
        <f aca="false">F120</f>
        <v>39423</v>
      </c>
      <c r="G119" s="88" t="str">
        <f aca="false">G120</f>
        <v>44800</v>
      </c>
    </row>
    <row r="120" s="32" customFormat="true" ht="48" hidden="false" customHeight="true" outlineLevel="0" collapsed="false">
      <c r="A120" s="28" t="s">
        <v>154</v>
      </c>
      <c r="B120" s="29" t="s">
        <v>193</v>
      </c>
      <c r="C120" s="29" t="s">
        <v>143</v>
      </c>
      <c r="D120" s="29" t="s">
        <v>395</v>
      </c>
      <c r="E120" s="29" t="s">
        <v>155</v>
      </c>
      <c r="F120" s="88" t="str">
        <f aca="false">REPT('рабочая таблица'!G333,1)</f>
        <v>39423</v>
      </c>
      <c r="G120" s="88" t="str">
        <f aca="false">REPT('рабочая таблица'!H333,1)</f>
        <v>44800</v>
      </c>
    </row>
    <row r="121" s="32" customFormat="true" ht="30.75" hidden="false" customHeight="true" outlineLevel="0" collapsed="false">
      <c r="A121" s="28" t="s">
        <v>195</v>
      </c>
      <c r="B121" s="29" t="s">
        <v>193</v>
      </c>
      <c r="C121" s="29" t="s">
        <v>143</v>
      </c>
      <c r="D121" s="29" t="s">
        <v>196</v>
      </c>
      <c r="E121" s="29" t="s">
        <v>146</v>
      </c>
      <c r="F121" s="88" t="str">
        <f aca="false">F122</f>
        <v>320</v>
      </c>
      <c r="G121" s="88" t="str">
        <f aca="false">G122</f>
        <v>300</v>
      </c>
    </row>
    <row r="122" s="32" customFormat="true" ht="46.5" hidden="false" customHeight="true" outlineLevel="0" collapsed="false">
      <c r="A122" s="28" t="s">
        <v>179</v>
      </c>
      <c r="B122" s="29" t="s">
        <v>193</v>
      </c>
      <c r="C122" s="29" t="s">
        <v>143</v>
      </c>
      <c r="D122" s="29" t="s">
        <v>196</v>
      </c>
      <c r="E122" s="29" t="s">
        <v>155</v>
      </c>
      <c r="F122" s="88" t="str">
        <f aca="false">F123</f>
        <v>320</v>
      </c>
      <c r="G122" s="88" t="str">
        <f aca="false">G123</f>
        <v>300</v>
      </c>
    </row>
    <row r="123" s="32" customFormat="true" ht="46.5" hidden="false" customHeight="true" outlineLevel="0" collapsed="false">
      <c r="A123" s="28" t="s">
        <v>197</v>
      </c>
      <c r="B123" s="29" t="s">
        <v>193</v>
      </c>
      <c r="C123" s="29" t="s">
        <v>143</v>
      </c>
      <c r="D123" s="29" t="s">
        <v>198</v>
      </c>
      <c r="E123" s="29" t="s">
        <v>155</v>
      </c>
      <c r="F123" s="88" t="str">
        <f aca="false">REPT('рабочая таблица'!G45,1)</f>
        <v>320</v>
      </c>
      <c r="G123" s="88" t="str">
        <f aca="false">REPT('рабочая таблица'!H45,1)</f>
        <v>300</v>
      </c>
      <c r="H123" s="23"/>
      <c r="I123" s="23"/>
      <c r="J123" s="23"/>
      <c r="K123" s="23"/>
      <c r="L123" s="23"/>
      <c r="M123" s="23"/>
      <c r="N123" s="23"/>
    </row>
    <row r="124" s="32" customFormat="true" ht="26.85" hidden="false" customHeight="false" outlineLevel="0" collapsed="false">
      <c r="A124" s="28" t="s">
        <v>306</v>
      </c>
      <c r="B124" s="29" t="s">
        <v>193</v>
      </c>
      <c r="C124" s="29" t="s">
        <v>143</v>
      </c>
      <c r="D124" s="29" t="s">
        <v>307</v>
      </c>
      <c r="E124" s="29" t="s">
        <v>146</v>
      </c>
      <c r="F124" s="88" t="str">
        <f aca="false">F125</f>
        <v>2913</v>
      </c>
      <c r="G124" s="88" t="str">
        <f aca="false">G125</f>
        <v>0</v>
      </c>
    </row>
    <row r="125" s="32" customFormat="true" ht="45.75" hidden="false" customHeight="true" outlineLevel="0" collapsed="false">
      <c r="A125" s="28" t="s">
        <v>179</v>
      </c>
      <c r="B125" s="29" t="s">
        <v>193</v>
      </c>
      <c r="C125" s="29" t="s">
        <v>143</v>
      </c>
      <c r="D125" s="29" t="s">
        <v>307</v>
      </c>
      <c r="E125" s="29" t="s">
        <v>155</v>
      </c>
      <c r="F125" s="88" t="str">
        <f aca="false">F126</f>
        <v>2913</v>
      </c>
      <c r="G125" s="88" t="str">
        <f aca="false">G126</f>
        <v>0</v>
      </c>
    </row>
    <row r="126" s="23" customFormat="true" ht="46.5" hidden="false" customHeight="true" outlineLevel="0" collapsed="false">
      <c r="A126" s="28" t="s">
        <v>396</v>
      </c>
      <c r="B126" s="29" t="s">
        <v>193</v>
      </c>
      <c r="C126" s="29" t="s">
        <v>143</v>
      </c>
      <c r="D126" s="29" t="s">
        <v>397</v>
      </c>
      <c r="E126" s="29" t="s">
        <v>155</v>
      </c>
      <c r="F126" s="88" t="str">
        <f aca="false">REPT('рабочая таблица'!G336,1)</f>
        <v>2913</v>
      </c>
      <c r="G126" s="88" t="str">
        <f aca="false">REPT('рабочая таблица'!H336,1)</f>
        <v>0</v>
      </c>
      <c r="H126" s="32"/>
      <c r="I126" s="32"/>
      <c r="J126" s="32"/>
      <c r="K126" s="32"/>
      <c r="L126" s="32"/>
      <c r="M126" s="32"/>
      <c r="N126" s="32"/>
    </row>
    <row r="127" s="23" customFormat="true" ht="18.75" hidden="false" customHeight="true" outlineLevel="0" collapsed="false">
      <c r="A127" s="25" t="s">
        <v>411</v>
      </c>
      <c r="B127" s="49" t="str">
        <f aca="false">REPT('рабочая таблица'!C488,1)</f>
        <v>05</v>
      </c>
      <c r="C127" s="49" t="str">
        <f aca="false">REPT('рабочая таблица'!D488,1)</f>
        <v>02</v>
      </c>
      <c r="D127" s="49" t="str">
        <f aca="false">REPT('рабочая таблица'!E488,1)</f>
        <v>000 0000</v>
      </c>
      <c r="E127" s="49" t="str">
        <f aca="false">REPT('рабочая таблица'!F488,1)</f>
        <v>000</v>
      </c>
      <c r="F127" s="42" t="n">
        <f aca="false">F128+F131</f>
        <v>83011</v>
      </c>
      <c r="G127" s="42" t="n">
        <f aca="false">G128+G131</f>
        <v>135570</v>
      </c>
    </row>
    <row r="128" s="32" customFormat="true" ht="30" hidden="false" customHeight="true" outlineLevel="0" collapsed="false">
      <c r="A128" s="91" t="s">
        <v>464</v>
      </c>
      <c r="B128" s="29" t="s">
        <v>193</v>
      </c>
      <c r="C128" s="29" t="s">
        <v>228</v>
      </c>
      <c r="D128" s="29" t="s">
        <v>465</v>
      </c>
      <c r="E128" s="29" t="s">
        <v>146</v>
      </c>
      <c r="F128" s="81" t="n">
        <f aca="false">F129</f>
        <v>60000</v>
      </c>
      <c r="G128" s="81" t="n">
        <f aca="false">G129</f>
        <v>88000</v>
      </c>
    </row>
    <row r="129" s="32" customFormat="true" ht="32.25" hidden="false" customHeight="true" outlineLevel="0" collapsed="false">
      <c r="A129" s="91" t="s">
        <v>466</v>
      </c>
      <c r="B129" s="29" t="s">
        <v>193</v>
      </c>
      <c r="C129" s="29" t="s">
        <v>228</v>
      </c>
      <c r="D129" s="29" t="s">
        <v>467</v>
      </c>
      <c r="E129" s="29" t="s">
        <v>146</v>
      </c>
      <c r="F129" s="84" t="n">
        <f aca="false">F130</f>
        <v>60000</v>
      </c>
      <c r="G129" s="84" t="n">
        <f aca="false">G130</f>
        <v>88000</v>
      </c>
    </row>
    <row r="130" s="23" customFormat="true" ht="48.75" hidden="false" customHeight="true" outlineLevel="0" collapsed="false">
      <c r="A130" s="91" t="str">
        <f aca="false">REPT('рабочая таблица'!A491,1)</f>
        <v>Выполнение функций органами местного самоуправления</v>
      </c>
      <c r="B130" s="29" t="s">
        <v>193</v>
      </c>
      <c r="C130" s="29" t="s">
        <v>228</v>
      </c>
      <c r="D130" s="29" t="s">
        <v>467</v>
      </c>
      <c r="E130" s="29" t="s">
        <v>155</v>
      </c>
      <c r="F130" s="84" t="n">
        <f aca="false">SUM('рабочая таблица'!G491)</f>
        <v>60000</v>
      </c>
      <c r="G130" s="84" t="n">
        <f aca="false">SUM('рабочая таблица'!H491)</f>
        <v>88000</v>
      </c>
      <c r="H130" s="32"/>
      <c r="I130" s="32"/>
      <c r="J130" s="32"/>
      <c r="K130" s="32"/>
      <c r="L130" s="32"/>
      <c r="M130" s="32"/>
      <c r="N130" s="32"/>
    </row>
    <row r="131" s="23" customFormat="true" ht="31.5" hidden="false" customHeight="true" outlineLevel="0" collapsed="false">
      <c r="A131" s="91" t="s">
        <v>306</v>
      </c>
      <c r="B131" s="29" t="s">
        <v>193</v>
      </c>
      <c r="C131" s="29" t="s">
        <v>228</v>
      </c>
      <c r="D131" s="29" t="s">
        <v>307</v>
      </c>
      <c r="E131" s="29" t="s">
        <v>146</v>
      </c>
      <c r="F131" s="84" t="n">
        <f aca="false">F132</f>
        <v>23011</v>
      </c>
      <c r="G131" s="84" t="n">
        <f aca="false">G132</f>
        <v>47570</v>
      </c>
      <c r="H131" s="32"/>
      <c r="I131" s="32"/>
      <c r="J131" s="32"/>
      <c r="K131" s="32"/>
      <c r="L131" s="32"/>
      <c r="M131" s="32"/>
      <c r="N131" s="32"/>
    </row>
    <row r="132" s="23" customFormat="true" ht="16.5" hidden="false" customHeight="true" outlineLevel="0" collapsed="false">
      <c r="A132" s="91" t="s">
        <v>308</v>
      </c>
      <c r="B132" s="29" t="s">
        <v>193</v>
      </c>
      <c r="C132" s="29" t="s">
        <v>228</v>
      </c>
      <c r="D132" s="29" t="s">
        <v>307</v>
      </c>
      <c r="E132" s="29" t="s">
        <v>226</v>
      </c>
      <c r="F132" s="84" t="n">
        <f aca="false">F133</f>
        <v>23011</v>
      </c>
      <c r="G132" s="84" t="n">
        <f aca="false">G133</f>
        <v>47570</v>
      </c>
      <c r="H132" s="32"/>
      <c r="I132" s="32"/>
      <c r="J132" s="32"/>
      <c r="K132" s="32"/>
      <c r="L132" s="32"/>
      <c r="M132" s="32"/>
      <c r="N132" s="32"/>
    </row>
    <row r="133" s="23" customFormat="true" ht="61.5" hidden="false" customHeight="true" outlineLevel="0" collapsed="false">
      <c r="A133" s="91" t="s">
        <v>482</v>
      </c>
      <c r="B133" s="29" t="s">
        <v>193</v>
      </c>
      <c r="C133" s="29" t="s">
        <v>228</v>
      </c>
      <c r="D133" s="29" t="s">
        <v>412</v>
      </c>
      <c r="E133" s="29" t="s">
        <v>226</v>
      </c>
      <c r="F133" s="84" t="n">
        <f aca="false">'рабочая таблица'!G372</f>
        <v>23011</v>
      </c>
      <c r="G133" s="84" t="n">
        <f aca="false">'рабочая таблица'!H372</f>
        <v>47570</v>
      </c>
      <c r="H133" s="32"/>
      <c r="I133" s="32"/>
      <c r="J133" s="32"/>
      <c r="K133" s="32"/>
      <c r="L133" s="32"/>
      <c r="M133" s="32"/>
      <c r="N133" s="32"/>
    </row>
    <row r="134" s="32" customFormat="true" ht="15.75" hidden="false" customHeight="true" outlineLevel="0" collapsed="false">
      <c r="A134" s="89" t="s">
        <v>379</v>
      </c>
      <c r="B134" s="26" t="s">
        <v>193</v>
      </c>
      <c r="C134" s="26" t="s">
        <v>202</v>
      </c>
      <c r="D134" s="26" t="s">
        <v>145</v>
      </c>
      <c r="E134" s="26" t="s">
        <v>146</v>
      </c>
      <c r="F134" s="42" t="n">
        <f aca="false">F135+F147</f>
        <v>172015</v>
      </c>
      <c r="G134" s="42" t="n">
        <f aca="false">G135+G147</f>
        <v>196322</v>
      </c>
    </row>
    <row r="135" s="43" customFormat="true" ht="15.75" hidden="false" customHeight="true" outlineLevel="0" collapsed="false">
      <c r="A135" s="91" t="s">
        <v>379</v>
      </c>
      <c r="B135" s="29" t="s">
        <v>193</v>
      </c>
      <c r="C135" s="29" t="s">
        <v>202</v>
      </c>
      <c r="D135" s="29" t="s">
        <v>380</v>
      </c>
      <c r="E135" s="29" t="s">
        <v>146</v>
      </c>
      <c r="F135" s="84" t="n">
        <f aca="false">F136+F139+F141+F143+F145</f>
        <v>83133</v>
      </c>
      <c r="G135" s="84" t="n">
        <f aca="false">G136+G139+G141+G143+G145</f>
        <v>184085</v>
      </c>
    </row>
    <row r="136" s="23" customFormat="true" ht="15.25" hidden="false" customHeight="false" outlineLevel="0" collapsed="false">
      <c r="A136" s="28" t="s">
        <v>381</v>
      </c>
      <c r="B136" s="29" t="s">
        <v>193</v>
      </c>
      <c r="C136" s="29" t="s">
        <v>202</v>
      </c>
      <c r="D136" s="29" t="s">
        <v>382</v>
      </c>
      <c r="E136" s="29" t="s">
        <v>146</v>
      </c>
      <c r="F136" s="30" t="n">
        <f aca="false">F137+F138</f>
        <v>17104</v>
      </c>
      <c r="G136" s="30" t="n">
        <f aca="false">G137+G138</f>
        <v>25937</v>
      </c>
      <c r="H136" s="32"/>
      <c r="I136" s="32"/>
      <c r="J136" s="32"/>
      <c r="K136" s="32"/>
      <c r="L136" s="32"/>
      <c r="M136" s="32"/>
      <c r="N136" s="32"/>
    </row>
    <row r="137" s="23" customFormat="true" ht="30" hidden="false" customHeight="true" outlineLevel="0" collapsed="false">
      <c r="A137" s="28" t="s">
        <v>301</v>
      </c>
      <c r="B137" s="29" t="s">
        <v>193</v>
      </c>
      <c r="C137" s="29" t="s">
        <v>202</v>
      </c>
      <c r="D137" s="29" t="s">
        <v>382</v>
      </c>
      <c r="E137" s="29" t="s">
        <v>190</v>
      </c>
      <c r="F137" s="30" t="n">
        <f aca="false">'рабочая таблица'!G317</f>
        <v>8837</v>
      </c>
      <c r="G137" s="30" t="n">
        <f aca="false">'рабочая таблица'!H317</f>
        <v>9509</v>
      </c>
      <c r="H137" s="32"/>
      <c r="I137" s="32"/>
      <c r="J137" s="32"/>
      <c r="K137" s="32"/>
      <c r="L137" s="32"/>
      <c r="M137" s="32"/>
      <c r="N137" s="32"/>
    </row>
    <row r="138" s="32" customFormat="true" ht="47.25" hidden="false" customHeight="true" outlineLevel="0" collapsed="false">
      <c r="A138" s="28" t="s">
        <v>154</v>
      </c>
      <c r="B138" s="29" t="s">
        <v>193</v>
      </c>
      <c r="C138" s="29" t="s">
        <v>202</v>
      </c>
      <c r="D138" s="29" t="s">
        <v>382</v>
      </c>
      <c r="E138" s="29" t="s">
        <v>155</v>
      </c>
      <c r="F138" s="30" t="n">
        <f aca="false">'рабочая таблица'!G318</f>
        <v>8267</v>
      </c>
      <c r="G138" s="30" t="n">
        <f aca="false">'рабочая таблица'!H318</f>
        <v>16428</v>
      </c>
    </row>
    <row r="139" s="32" customFormat="true" ht="90.75" hidden="false" customHeight="true" outlineLevel="0" collapsed="false">
      <c r="A139" s="28" t="s">
        <v>383</v>
      </c>
      <c r="B139" s="29" t="s">
        <v>193</v>
      </c>
      <c r="C139" s="29" t="s">
        <v>202</v>
      </c>
      <c r="D139" s="29" t="s">
        <v>384</v>
      </c>
      <c r="E139" s="29" t="s">
        <v>146</v>
      </c>
      <c r="F139" s="84" t="n">
        <f aca="false">F140</f>
        <v>13676</v>
      </c>
      <c r="G139" s="84" t="n">
        <f aca="false">G140</f>
        <v>71758</v>
      </c>
    </row>
    <row r="140" s="32" customFormat="true" ht="44.25" hidden="false" customHeight="true" outlineLevel="0" collapsed="false">
      <c r="A140" s="28" t="s">
        <v>154</v>
      </c>
      <c r="B140" s="29" t="s">
        <v>193</v>
      </c>
      <c r="C140" s="29" t="s">
        <v>202</v>
      </c>
      <c r="D140" s="29" t="s">
        <v>384</v>
      </c>
      <c r="E140" s="29" t="s">
        <v>155</v>
      </c>
      <c r="F140" s="30" t="n">
        <f aca="false">'рабочая таблица'!G320</f>
        <v>13676</v>
      </c>
      <c r="G140" s="30" t="n">
        <f aca="false">'рабочая таблица'!H320</f>
        <v>71758</v>
      </c>
    </row>
    <row r="141" s="32" customFormat="true" ht="17.25" hidden="false" customHeight="true" outlineLevel="0" collapsed="false">
      <c r="A141" s="28" t="s">
        <v>385</v>
      </c>
      <c r="B141" s="29" t="s">
        <v>193</v>
      </c>
      <c r="C141" s="29" t="s">
        <v>202</v>
      </c>
      <c r="D141" s="29" t="s">
        <v>386</v>
      </c>
      <c r="E141" s="29" t="s">
        <v>146</v>
      </c>
      <c r="F141" s="88" t="str">
        <f aca="false">F142</f>
        <v>18500</v>
      </c>
      <c r="G141" s="88" t="str">
        <f aca="false">G142</f>
        <v>33894</v>
      </c>
    </row>
    <row r="142" s="32" customFormat="true" ht="47.25" hidden="false" customHeight="true" outlineLevel="0" collapsed="false">
      <c r="A142" s="28" t="s">
        <v>154</v>
      </c>
      <c r="B142" s="29" t="s">
        <v>193</v>
      </c>
      <c r="C142" s="29" t="s">
        <v>202</v>
      </c>
      <c r="D142" s="29" t="s">
        <v>386</v>
      </c>
      <c r="E142" s="29" t="s">
        <v>155</v>
      </c>
      <c r="F142" s="88" t="str">
        <f aca="false">REPT('рабочая таблица'!G321,1)</f>
        <v>18500</v>
      </c>
      <c r="G142" s="88" t="str">
        <f aca="false">REPT('рабочая таблица'!H321,1)</f>
        <v>33894</v>
      </c>
    </row>
    <row r="143" s="32" customFormat="true" ht="32.25" hidden="false" customHeight="true" outlineLevel="0" collapsed="false">
      <c r="A143" s="28" t="s">
        <v>415</v>
      </c>
      <c r="B143" s="29" t="s">
        <v>193</v>
      </c>
      <c r="C143" s="29" t="s">
        <v>202</v>
      </c>
      <c r="D143" s="29" t="s">
        <v>416</v>
      </c>
      <c r="E143" s="29" t="s">
        <v>146</v>
      </c>
      <c r="F143" s="30" t="n">
        <f aca="false">F144</f>
        <v>2147</v>
      </c>
      <c r="G143" s="30" t="n">
        <f aca="false">G144</f>
        <v>2383</v>
      </c>
      <c r="H143" s="43"/>
      <c r="I143" s="43"/>
      <c r="J143" s="43"/>
      <c r="K143" s="43"/>
      <c r="L143" s="43"/>
      <c r="M143" s="43"/>
      <c r="N143" s="43"/>
    </row>
    <row r="144" s="32" customFormat="true" ht="30.75" hidden="false" customHeight="true" outlineLevel="0" collapsed="false">
      <c r="A144" s="28" t="s">
        <v>301</v>
      </c>
      <c r="B144" s="29" t="s">
        <v>193</v>
      </c>
      <c r="C144" s="29" t="s">
        <v>202</v>
      </c>
      <c r="D144" s="29" t="s">
        <v>416</v>
      </c>
      <c r="E144" s="29" t="s">
        <v>190</v>
      </c>
      <c r="F144" s="92" t="n">
        <f aca="false">'рабочая таблица'!G391</f>
        <v>2147</v>
      </c>
      <c r="G144" s="92" t="n">
        <f aca="false">'рабочая таблица'!H391</f>
        <v>2383</v>
      </c>
    </row>
    <row r="145" s="32" customFormat="true" ht="44.25" hidden="false" customHeight="true" outlineLevel="0" collapsed="false">
      <c r="A145" s="28" t="s">
        <v>387</v>
      </c>
      <c r="B145" s="29" t="s">
        <v>193</v>
      </c>
      <c r="C145" s="29" t="s">
        <v>202</v>
      </c>
      <c r="D145" s="29" t="s">
        <v>388</v>
      </c>
      <c r="E145" s="29" t="s">
        <v>146</v>
      </c>
      <c r="F145" s="30" t="n">
        <f aca="false">F146</f>
        <v>31706</v>
      </c>
      <c r="G145" s="30" t="n">
        <f aca="false">G146</f>
        <v>50113</v>
      </c>
    </row>
    <row r="146" s="43" customFormat="true" ht="45.75" hidden="false" customHeight="true" outlineLevel="0" collapsed="false">
      <c r="A146" s="28" t="s">
        <v>154</v>
      </c>
      <c r="B146" s="29" t="s">
        <v>193</v>
      </c>
      <c r="C146" s="29" t="s">
        <v>202</v>
      </c>
      <c r="D146" s="29" t="s">
        <v>388</v>
      </c>
      <c r="E146" s="29" t="s">
        <v>155</v>
      </c>
      <c r="F146" s="30" t="n">
        <f aca="false">'рабочая таблица'!G324</f>
        <v>31706</v>
      </c>
      <c r="G146" s="30" t="n">
        <f aca="false">'рабочая таблица'!H324</f>
        <v>50113</v>
      </c>
      <c r="H146" s="32"/>
      <c r="I146" s="32"/>
      <c r="J146" s="32"/>
      <c r="K146" s="32"/>
      <c r="L146" s="32"/>
      <c r="M146" s="32"/>
      <c r="N146" s="32"/>
    </row>
    <row r="147" s="32" customFormat="true" ht="31.5" hidden="false" customHeight="true" outlineLevel="0" collapsed="false">
      <c r="A147" s="28" t="s">
        <v>306</v>
      </c>
      <c r="B147" s="29" t="s">
        <v>193</v>
      </c>
      <c r="C147" s="29" t="s">
        <v>202</v>
      </c>
      <c r="D147" s="29" t="s">
        <v>307</v>
      </c>
      <c r="E147" s="29" t="s">
        <v>146</v>
      </c>
      <c r="F147" s="93" t="n">
        <f aca="false">F148+F150+F152</f>
        <v>88882</v>
      </c>
      <c r="G147" s="93" t="n">
        <f aca="false">G148+G150+G152</f>
        <v>12237</v>
      </c>
    </row>
    <row r="148" s="32" customFormat="true" ht="15.75" hidden="false" customHeight="true" outlineLevel="0" collapsed="false">
      <c r="A148" s="28" t="s">
        <v>308</v>
      </c>
      <c r="B148" s="29" t="s">
        <v>193</v>
      </c>
      <c r="C148" s="29" t="s">
        <v>202</v>
      </c>
      <c r="D148" s="29" t="s">
        <v>307</v>
      </c>
      <c r="E148" s="29" t="s">
        <v>226</v>
      </c>
      <c r="F148" s="88" t="str">
        <f aca="false">F149</f>
        <v>8535</v>
      </c>
      <c r="G148" s="88" t="str">
        <f aca="false">G149</f>
        <v>4607</v>
      </c>
      <c r="H148" s="43"/>
      <c r="I148" s="43"/>
      <c r="J148" s="43"/>
      <c r="K148" s="43"/>
      <c r="L148" s="43"/>
      <c r="M148" s="43"/>
      <c r="N148" s="43"/>
    </row>
    <row r="149" s="32" customFormat="true" ht="62.25" hidden="false" customHeight="true" outlineLevel="0" collapsed="false">
      <c r="A149" s="28" t="s">
        <v>403</v>
      </c>
      <c r="B149" s="29" t="s">
        <v>193</v>
      </c>
      <c r="C149" s="29" t="s">
        <v>202</v>
      </c>
      <c r="D149" s="29" t="s">
        <v>404</v>
      </c>
      <c r="E149" s="29" t="s">
        <v>226</v>
      </c>
      <c r="F149" s="88" t="str">
        <f aca="false">REPT('рабочая таблица'!G358,1)</f>
        <v>8535</v>
      </c>
      <c r="G149" s="88" t="str">
        <f aca="false">REPT('рабочая таблица'!H358,1)</f>
        <v>4607</v>
      </c>
    </row>
    <row r="150" s="32" customFormat="true" ht="44.25" hidden="false" customHeight="true" outlineLevel="0" collapsed="false">
      <c r="A150" s="28" t="s">
        <v>154</v>
      </c>
      <c r="B150" s="29" t="s">
        <v>193</v>
      </c>
      <c r="C150" s="29" t="s">
        <v>202</v>
      </c>
      <c r="D150" s="29" t="s">
        <v>307</v>
      </c>
      <c r="E150" s="29" t="s">
        <v>155</v>
      </c>
      <c r="F150" s="88" t="str">
        <f aca="false">F151</f>
        <v>74782</v>
      </c>
      <c r="G150" s="88" t="str">
        <f aca="false">G151</f>
        <v>0</v>
      </c>
    </row>
    <row r="151" s="43" customFormat="true" ht="45" hidden="false" customHeight="true" outlineLevel="0" collapsed="false">
      <c r="A151" s="28" t="s">
        <v>389</v>
      </c>
      <c r="B151" s="29" t="s">
        <v>193</v>
      </c>
      <c r="C151" s="29" t="s">
        <v>202</v>
      </c>
      <c r="D151" s="29" t="s">
        <v>390</v>
      </c>
      <c r="E151" s="29" t="s">
        <v>155</v>
      </c>
      <c r="F151" s="88" t="str">
        <f aca="false">REPT('рабочая таблица'!G327,1)</f>
        <v>74782</v>
      </c>
      <c r="G151" s="88" t="str">
        <f aca="false">REPT('рабочая таблица'!H327,1)</f>
        <v>0</v>
      </c>
      <c r="H151" s="32"/>
      <c r="I151" s="32"/>
      <c r="J151" s="32"/>
      <c r="K151" s="32"/>
      <c r="L151" s="32"/>
      <c r="M151" s="32"/>
      <c r="N151" s="32"/>
    </row>
    <row r="152" s="43" customFormat="true" ht="18" hidden="false" customHeight="true" outlineLevel="0" collapsed="false">
      <c r="A152" s="91" t="s">
        <v>308</v>
      </c>
      <c r="B152" s="29" t="s">
        <v>193</v>
      </c>
      <c r="C152" s="29" t="s">
        <v>202</v>
      </c>
      <c r="D152" s="29" t="s">
        <v>307</v>
      </c>
      <c r="E152" s="29" t="s">
        <v>226</v>
      </c>
      <c r="F152" s="92" t="n">
        <f aca="false">F153</f>
        <v>5565</v>
      </c>
      <c r="G152" s="92" t="n">
        <f aca="false">G153</f>
        <v>7630</v>
      </c>
      <c r="H152" s="32"/>
      <c r="I152" s="32"/>
      <c r="J152" s="32"/>
      <c r="K152" s="32"/>
      <c r="L152" s="32"/>
      <c r="M152" s="32"/>
      <c r="N152" s="32"/>
    </row>
    <row r="153" s="43" customFormat="true" ht="61.5" hidden="false" customHeight="true" outlineLevel="0" collapsed="false">
      <c r="A153" s="91" t="s">
        <v>482</v>
      </c>
      <c r="B153" s="29" t="s">
        <v>193</v>
      </c>
      <c r="C153" s="29" t="s">
        <v>202</v>
      </c>
      <c r="D153" s="29" t="s">
        <v>412</v>
      </c>
      <c r="E153" s="29" t="s">
        <v>226</v>
      </c>
      <c r="F153" s="92" t="n">
        <f aca="false">'рабочая таблица'!G376</f>
        <v>5565</v>
      </c>
      <c r="G153" s="92" t="n">
        <f aca="false">'рабочая таблица'!H376</f>
        <v>7630</v>
      </c>
      <c r="H153" s="32"/>
      <c r="I153" s="32"/>
      <c r="J153" s="32"/>
      <c r="K153" s="32"/>
      <c r="L153" s="32"/>
      <c r="M153" s="32"/>
      <c r="N153" s="32"/>
    </row>
    <row r="154" s="32" customFormat="true" ht="45.75" hidden="false" customHeight="true" outlineLevel="0" collapsed="false">
      <c r="A154" s="25" t="s">
        <v>398</v>
      </c>
      <c r="B154" s="26" t="s">
        <v>193</v>
      </c>
      <c r="C154" s="26" t="s">
        <v>193</v>
      </c>
      <c r="D154" s="26" t="s">
        <v>145</v>
      </c>
      <c r="E154" s="26" t="s">
        <v>146</v>
      </c>
      <c r="F154" s="42" t="n">
        <f aca="false">F155+F158</f>
        <v>13889</v>
      </c>
      <c r="G154" s="42" t="n">
        <f aca="false">G155+G158</f>
        <v>14944</v>
      </c>
    </row>
    <row r="155" s="32" customFormat="true" ht="93" hidden="false" customHeight="true" outlineLevel="0" collapsed="false">
      <c r="A155" s="28" t="s">
        <v>150</v>
      </c>
      <c r="B155" s="29" t="s">
        <v>193</v>
      </c>
      <c r="C155" s="29" t="s">
        <v>193</v>
      </c>
      <c r="D155" s="29" t="s">
        <v>151</v>
      </c>
      <c r="E155" s="29" t="s">
        <v>146</v>
      </c>
      <c r="F155" s="84" t="n">
        <f aca="false">F156</f>
        <v>13849</v>
      </c>
      <c r="G155" s="84" t="n">
        <f aca="false">G156</f>
        <v>14906</v>
      </c>
    </row>
    <row r="156" s="32" customFormat="true" ht="46.5" hidden="false" customHeight="true" outlineLevel="0" collapsed="false">
      <c r="A156" s="28" t="s">
        <v>240</v>
      </c>
      <c r="B156" s="29" t="s">
        <v>193</v>
      </c>
      <c r="C156" s="29" t="s">
        <v>193</v>
      </c>
      <c r="D156" s="29" t="s">
        <v>399</v>
      </c>
      <c r="E156" s="29" t="s">
        <v>146</v>
      </c>
      <c r="F156" s="84" t="n">
        <f aca="false">F157</f>
        <v>13849</v>
      </c>
      <c r="G156" s="84" t="n">
        <f aca="false">G157</f>
        <v>14906</v>
      </c>
    </row>
    <row r="157" s="32" customFormat="true" ht="31.5" hidden="false" customHeight="true" outlineLevel="0" collapsed="false">
      <c r="A157" s="28" t="s">
        <v>242</v>
      </c>
      <c r="B157" s="29" t="s">
        <v>193</v>
      </c>
      <c r="C157" s="29" t="s">
        <v>193</v>
      </c>
      <c r="D157" s="29" t="s">
        <v>399</v>
      </c>
      <c r="E157" s="29" t="s">
        <v>141</v>
      </c>
      <c r="F157" s="84" t="n">
        <f aca="false">SUM('рабочая таблица'!G340,'рабочая таблица'!G349)</f>
        <v>13849</v>
      </c>
      <c r="G157" s="84" t="n">
        <f aca="false">SUM('рабочая таблица'!H340,'рабочая таблица'!H349)</f>
        <v>14906</v>
      </c>
      <c r="H157" s="23"/>
      <c r="I157" s="23"/>
      <c r="J157" s="23"/>
      <c r="K157" s="23"/>
      <c r="L157" s="23"/>
      <c r="M157" s="23"/>
      <c r="N157" s="23"/>
    </row>
    <row r="158" s="32" customFormat="true" ht="60" hidden="false" customHeight="true" outlineLevel="0" collapsed="false">
      <c r="A158" s="28" t="s">
        <v>247</v>
      </c>
      <c r="B158" s="29" t="s">
        <v>193</v>
      </c>
      <c r="C158" s="29" t="s">
        <v>193</v>
      </c>
      <c r="D158" s="29" t="s">
        <v>248</v>
      </c>
      <c r="E158" s="29" t="s">
        <v>146</v>
      </c>
      <c r="F158" s="30" t="n">
        <f aca="false">F159</f>
        <v>40</v>
      </c>
      <c r="G158" s="30" t="n">
        <f aca="false">G159</f>
        <v>38</v>
      </c>
      <c r="H158" s="23"/>
      <c r="I158" s="23"/>
      <c r="J158" s="23"/>
      <c r="K158" s="23"/>
      <c r="L158" s="23"/>
      <c r="M158" s="23"/>
      <c r="N158" s="23"/>
    </row>
    <row r="159" s="32" customFormat="true" ht="63" hidden="false" customHeight="true" outlineLevel="0" collapsed="false">
      <c r="A159" s="28" t="s">
        <v>479</v>
      </c>
      <c r="B159" s="29" t="s">
        <v>193</v>
      </c>
      <c r="C159" s="29" t="s">
        <v>193</v>
      </c>
      <c r="D159" s="29" t="s">
        <v>250</v>
      </c>
      <c r="E159" s="29" t="s">
        <v>146</v>
      </c>
      <c r="F159" s="30" t="n">
        <f aca="false">F160</f>
        <v>40</v>
      </c>
      <c r="G159" s="30" t="n">
        <f aca="false">G160</f>
        <v>38</v>
      </c>
    </row>
    <row r="160" s="23" customFormat="true" ht="45.75" hidden="false" customHeight="true" outlineLevel="0" collapsed="false">
      <c r="A160" s="28" t="s">
        <v>240</v>
      </c>
      <c r="B160" s="29" t="s">
        <v>193</v>
      </c>
      <c r="C160" s="29" t="s">
        <v>193</v>
      </c>
      <c r="D160" s="29" t="s">
        <v>250</v>
      </c>
      <c r="E160" s="29" t="s">
        <v>141</v>
      </c>
      <c r="F160" s="30" t="n">
        <f aca="false">SUM('рабочая таблица'!G343,'рабочая таблица'!G352)</f>
        <v>40</v>
      </c>
      <c r="G160" s="30" t="n">
        <f aca="false">SUM('рабочая таблица'!H343,'рабочая таблица'!H352)</f>
        <v>38</v>
      </c>
      <c r="H160" s="32"/>
      <c r="I160" s="32"/>
      <c r="J160" s="32"/>
      <c r="K160" s="32"/>
      <c r="L160" s="32"/>
      <c r="M160" s="32"/>
      <c r="N160" s="32"/>
    </row>
    <row r="161" s="23" customFormat="true" ht="16.5" hidden="false" customHeight="true" outlineLevel="0" collapsed="false">
      <c r="A161" s="25" t="s">
        <v>288</v>
      </c>
      <c r="B161" s="26" t="s">
        <v>148</v>
      </c>
      <c r="C161" s="26" t="s">
        <v>144</v>
      </c>
      <c r="D161" s="26" t="s">
        <v>145</v>
      </c>
      <c r="E161" s="26" t="s">
        <v>146</v>
      </c>
      <c r="F161" s="27" t="n">
        <f aca="false">F162</f>
        <v>11360</v>
      </c>
      <c r="G161" s="27" t="n">
        <f aca="false">G162</f>
        <v>12223</v>
      </c>
      <c r="H161" s="32"/>
      <c r="I161" s="32"/>
      <c r="J161" s="32"/>
      <c r="K161" s="32"/>
      <c r="L161" s="32"/>
      <c r="M161" s="32"/>
      <c r="N161" s="32"/>
    </row>
    <row r="162" s="32" customFormat="true" ht="47.25" hidden="false" customHeight="true" outlineLevel="0" collapsed="false">
      <c r="A162" s="25" t="s">
        <v>289</v>
      </c>
      <c r="B162" s="26" t="s">
        <v>148</v>
      </c>
      <c r="C162" s="26" t="s">
        <v>202</v>
      </c>
      <c r="D162" s="26" t="s">
        <v>145</v>
      </c>
      <c r="E162" s="26" t="s">
        <v>146</v>
      </c>
      <c r="F162" s="27" t="n">
        <f aca="false">F163</f>
        <v>11360</v>
      </c>
      <c r="G162" s="27" t="n">
        <f aca="false">G163</f>
        <v>12223</v>
      </c>
    </row>
    <row r="163" s="32" customFormat="true" ht="30" hidden="false" customHeight="true" outlineLevel="0" collapsed="false">
      <c r="A163" s="28" t="s">
        <v>290</v>
      </c>
      <c r="B163" s="29" t="s">
        <v>148</v>
      </c>
      <c r="C163" s="29" t="s">
        <v>202</v>
      </c>
      <c r="D163" s="29" t="s">
        <v>291</v>
      </c>
      <c r="E163" s="29" t="s">
        <v>146</v>
      </c>
      <c r="F163" s="30" t="n">
        <f aca="false">F164</f>
        <v>11360</v>
      </c>
      <c r="G163" s="30" t="n">
        <f aca="false">G164</f>
        <v>12223</v>
      </c>
      <c r="H163" s="23"/>
      <c r="I163" s="23"/>
      <c r="J163" s="23"/>
      <c r="K163" s="23"/>
      <c r="L163" s="23"/>
      <c r="M163" s="23"/>
      <c r="N163" s="23"/>
    </row>
    <row r="164" s="32" customFormat="true" ht="29.25" hidden="false" customHeight="true" outlineLevel="0" collapsed="false">
      <c r="A164" s="28" t="s">
        <v>292</v>
      </c>
      <c r="B164" s="29" t="s">
        <v>148</v>
      </c>
      <c r="C164" s="29" t="s">
        <v>202</v>
      </c>
      <c r="D164" s="29" t="s">
        <v>293</v>
      </c>
      <c r="E164" s="29" t="s">
        <v>146</v>
      </c>
      <c r="F164" s="30" t="n">
        <f aca="false">F165</f>
        <v>11360</v>
      </c>
      <c r="G164" s="30" t="n">
        <f aca="false">G165</f>
        <v>12223</v>
      </c>
      <c r="H164" s="23"/>
      <c r="I164" s="23"/>
      <c r="J164" s="23"/>
      <c r="K164" s="23"/>
      <c r="L164" s="23"/>
      <c r="M164" s="23"/>
      <c r="N164" s="23"/>
    </row>
    <row r="165" s="32" customFormat="true" ht="45" hidden="false" customHeight="true" outlineLevel="0" collapsed="false">
      <c r="A165" s="28" t="s">
        <v>154</v>
      </c>
      <c r="B165" s="29" t="s">
        <v>148</v>
      </c>
      <c r="C165" s="29" t="s">
        <v>202</v>
      </c>
      <c r="D165" s="29" t="s">
        <v>293</v>
      </c>
      <c r="E165" s="29" t="s">
        <v>155</v>
      </c>
      <c r="F165" s="30" t="n">
        <f aca="false">'рабочая таблица'!G170</f>
        <v>11360</v>
      </c>
      <c r="G165" s="30" t="n">
        <f aca="false">'рабочая таблица'!H170</f>
        <v>12223</v>
      </c>
      <c r="H165" s="43"/>
      <c r="I165" s="43"/>
      <c r="J165" s="43"/>
      <c r="K165" s="43"/>
      <c r="L165" s="43"/>
      <c r="M165" s="43"/>
      <c r="N165" s="43"/>
    </row>
    <row r="166" s="23" customFormat="true" ht="15.25" hidden="false" customHeight="false" outlineLevel="0" collapsed="false">
      <c r="A166" s="25" t="s">
        <v>313</v>
      </c>
      <c r="B166" s="26" t="s">
        <v>286</v>
      </c>
      <c r="C166" s="26" t="s">
        <v>144</v>
      </c>
      <c r="D166" s="26" t="s">
        <v>145</v>
      </c>
      <c r="E166" s="26" t="s">
        <v>146</v>
      </c>
      <c r="F166" s="27" t="n">
        <f aca="false">F167+F174+F187+F197</f>
        <v>1520303</v>
      </c>
      <c r="G166" s="27" t="n">
        <f aca="false">G167+G174+G187+G197</f>
        <v>1677104</v>
      </c>
      <c r="H166" s="43"/>
      <c r="I166" s="43"/>
      <c r="J166" s="43"/>
      <c r="K166" s="43"/>
      <c r="L166" s="43"/>
      <c r="M166" s="43"/>
      <c r="N166" s="43"/>
    </row>
    <row r="167" s="23" customFormat="true" ht="15.25" hidden="false" customHeight="false" outlineLevel="0" collapsed="false">
      <c r="A167" s="25" t="s">
        <v>314</v>
      </c>
      <c r="B167" s="26" t="s">
        <v>286</v>
      </c>
      <c r="C167" s="26" t="s">
        <v>143</v>
      </c>
      <c r="D167" s="26" t="s">
        <v>145</v>
      </c>
      <c r="E167" s="26" t="s">
        <v>146</v>
      </c>
      <c r="F167" s="27" t="n">
        <f aca="false">F168+F171</f>
        <v>546321</v>
      </c>
      <c r="G167" s="27" t="n">
        <f aca="false">G168+G171</f>
        <v>588274</v>
      </c>
    </row>
    <row r="168" s="23" customFormat="true" ht="33" hidden="false" customHeight="true" outlineLevel="0" collapsed="false">
      <c r="A168" s="28" t="s">
        <v>315</v>
      </c>
      <c r="B168" s="29" t="s">
        <v>286</v>
      </c>
      <c r="C168" s="29" t="s">
        <v>143</v>
      </c>
      <c r="D168" s="29" t="s">
        <v>316</v>
      </c>
      <c r="E168" s="29" t="s">
        <v>146</v>
      </c>
      <c r="F168" s="30" t="str">
        <f aca="false">F169</f>
        <v>541489</v>
      </c>
      <c r="G168" s="30" t="str">
        <f aca="false">G169</f>
        <v>583313</v>
      </c>
    </row>
    <row r="169" s="23" customFormat="true" ht="45" hidden="false" customHeight="true" outlineLevel="0" collapsed="false">
      <c r="A169" s="28" t="s">
        <v>240</v>
      </c>
      <c r="B169" s="29" t="s">
        <v>286</v>
      </c>
      <c r="C169" s="29" t="s">
        <v>143</v>
      </c>
      <c r="D169" s="29" t="s">
        <v>317</v>
      </c>
      <c r="E169" s="29" t="s">
        <v>146</v>
      </c>
      <c r="F169" s="30" t="str">
        <f aca="false">F170</f>
        <v>541489</v>
      </c>
      <c r="G169" s="30" t="str">
        <f aca="false">G170</f>
        <v>583313</v>
      </c>
    </row>
    <row r="170" s="23" customFormat="true" ht="26.85" hidden="false" customHeight="false" outlineLevel="0" collapsed="false">
      <c r="A170" s="28" t="s">
        <v>242</v>
      </c>
      <c r="B170" s="29" t="s">
        <v>286</v>
      </c>
      <c r="C170" s="29" t="s">
        <v>143</v>
      </c>
      <c r="D170" s="29" t="s">
        <v>317</v>
      </c>
      <c r="E170" s="29" t="s">
        <v>141</v>
      </c>
      <c r="F170" s="30" t="str">
        <f aca="false">REPT('рабочая таблица'!G188,1)</f>
        <v>541489</v>
      </c>
      <c r="G170" s="30" t="str">
        <f aca="false">REPT('рабочая таблица'!H188,1)</f>
        <v>583313</v>
      </c>
    </row>
    <row r="171" s="23" customFormat="true" ht="60.75" hidden="false" customHeight="true" outlineLevel="0" collapsed="false">
      <c r="A171" s="28" t="s">
        <v>247</v>
      </c>
      <c r="B171" s="29" t="s">
        <v>286</v>
      </c>
      <c r="C171" s="29" t="s">
        <v>143</v>
      </c>
      <c r="D171" s="29" t="s">
        <v>248</v>
      </c>
      <c r="E171" s="29" t="s">
        <v>146</v>
      </c>
      <c r="F171" s="30" t="n">
        <f aca="false">F172</f>
        <v>4832</v>
      </c>
      <c r="G171" s="30" t="n">
        <f aca="false">G172</f>
        <v>4961</v>
      </c>
      <c r="H171" s="43"/>
      <c r="I171" s="43"/>
      <c r="J171" s="43"/>
      <c r="K171" s="43"/>
      <c r="L171" s="43"/>
      <c r="M171" s="43"/>
      <c r="N171" s="43"/>
    </row>
    <row r="172" s="43" customFormat="true" ht="52.2" hidden="false" customHeight="false" outlineLevel="0" collapsed="false">
      <c r="A172" s="28" t="s">
        <v>479</v>
      </c>
      <c r="B172" s="29" t="s">
        <v>286</v>
      </c>
      <c r="C172" s="29" t="s">
        <v>143</v>
      </c>
      <c r="D172" s="29" t="s">
        <v>250</v>
      </c>
      <c r="E172" s="29" t="s">
        <v>146</v>
      </c>
      <c r="F172" s="30" t="n">
        <f aca="false">F173</f>
        <v>4832</v>
      </c>
      <c r="G172" s="30" t="n">
        <f aca="false">G173</f>
        <v>4961</v>
      </c>
      <c r="H172" s="32"/>
      <c r="I172" s="32"/>
      <c r="J172" s="32"/>
      <c r="K172" s="32"/>
      <c r="L172" s="32"/>
      <c r="M172" s="32"/>
      <c r="N172" s="32"/>
    </row>
    <row r="173" s="32" customFormat="true" ht="26.85" hidden="false" customHeight="false" outlineLevel="0" collapsed="false">
      <c r="A173" s="28" t="s">
        <v>242</v>
      </c>
      <c r="B173" s="29" t="s">
        <v>286</v>
      </c>
      <c r="C173" s="29" t="s">
        <v>143</v>
      </c>
      <c r="D173" s="29" t="s">
        <v>250</v>
      </c>
      <c r="E173" s="29" t="s">
        <v>141</v>
      </c>
      <c r="F173" s="30" t="n">
        <f aca="false">SUM('рабочая таблица'!G191)</f>
        <v>4832</v>
      </c>
      <c r="G173" s="30" t="n">
        <f aca="false">SUM('рабочая таблица'!H191)</f>
        <v>4961</v>
      </c>
    </row>
    <row r="174" s="32" customFormat="true" ht="15.25" hidden="false" customHeight="false" outlineLevel="0" collapsed="false">
      <c r="A174" s="25" t="s">
        <v>318</v>
      </c>
      <c r="B174" s="26" t="s">
        <v>286</v>
      </c>
      <c r="C174" s="26" t="s">
        <v>228</v>
      </c>
      <c r="D174" s="26" t="s">
        <v>145</v>
      </c>
      <c r="E174" s="26" t="s">
        <v>146</v>
      </c>
      <c r="F174" s="42" t="n">
        <f aca="false">F175+F178+F181+F184</f>
        <v>850890</v>
      </c>
      <c r="G174" s="42" t="n">
        <f aca="false">G175+G178+G181+G184</f>
        <v>956449</v>
      </c>
    </row>
    <row r="175" s="23" customFormat="true" ht="46.5" hidden="false" customHeight="true" outlineLevel="0" collapsed="false">
      <c r="A175" s="28" t="s">
        <v>319</v>
      </c>
      <c r="B175" s="29" t="s">
        <v>286</v>
      </c>
      <c r="C175" s="29" t="s">
        <v>228</v>
      </c>
      <c r="D175" s="29" t="s">
        <v>320</v>
      </c>
      <c r="E175" s="29" t="s">
        <v>146</v>
      </c>
      <c r="F175" s="84" t="n">
        <f aca="false">F176</f>
        <v>673501</v>
      </c>
      <c r="G175" s="84" t="n">
        <f aca="false">G176</f>
        <v>767376</v>
      </c>
      <c r="H175" s="32"/>
      <c r="I175" s="32"/>
      <c r="J175" s="32"/>
      <c r="K175" s="32"/>
      <c r="L175" s="32"/>
      <c r="M175" s="32"/>
      <c r="N175" s="32"/>
    </row>
    <row r="176" s="23" customFormat="true" ht="45" hidden="false" customHeight="true" outlineLevel="0" collapsed="false">
      <c r="A176" s="28" t="s">
        <v>240</v>
      </c>
      <c r="B176" s="29" t="s">
        <v>286</v>
      </c>
      <c r="C176" s="29" t="s">
        <v>228</v>
      </c>
      <c r="D176" s="29" t="s">
        <v>321</v>
      </c>
      <c r="E176" s="29" t="s">
        <v>146</v>
      </c>
      <c r="F176" s="84" t="n">
        <f aca="false">F177</f>
        <v>673501</v>
      </c>
      <c r="G176" s="84" t="n">
        <f aca="false">G177</f>
        <v>767376</v>
      </c>
      <c r="H176" s="32"/>
      <c r="I176" s="32"/>
      <c r="J176" s="32"/>
      <c r="K176" s="32"/>
      <c r="L176" s="32"/>
      <c r="M176" s="32"/>
      <c r="N176" s="32"/>
    </row>
    <row r="177" s="32" customFormat="true" ht="26.85" hidden="false" customHeight="false" outlineLevel="0" collapsed="false">
      <c r="A177" s="28" t="s">
        <v>242</v>
      </c>
      <c r="B177" s="29" t="s">
        <v>286</v>
      </c>
      <c r="C177" s="29" t="s">
        <v>228</v>
      </c>
      <c r="D177" s="29" t="s">
        <v>321</v>
      </c>
      <c r="E177" s="29" t="s">
        <v>141</v>
      </c>
      <c r="F177" s="30" t="n">
        <f aca="false">SUM('рабочая таблица'!G193,'рабочая таблица'!G217)</f>
        <v>673501</v>
      </c>
      <c r="G177" s="30" t="n">
        <f aca="false">SUM('рабочая таблица'!H193,'рабочая таблица'!H217)</f>
        <v>767376</v>
      </c>
    </row>
    <row r="178" s="32" customFormat="true" ht="30.75" hidden="false" customHeight="true" outlineLevel="0" collapsed="false">
      <c r="A178" s="28" t="s">
        <v>328</v>
      </c>
      <c r="B178" s="29" t="s">
        <v>286</v>
      </c>
      <c r="C178" s="29" t="s">
        <v>228</v>
      </c>
      <c r="D178" s="29" t="s">
        <v>329</v>
      </c>
      <c r="E178" s="29" t="s">
        <v>146</v>
      </c>
      <c r="F178" s="30" t="n">
        <f aca="false">F179</f>
        <v>154477</v>
      </c>
      <c r="G178" s="30" t="n">
        <f aca="false">G179</f>
        <v>165453</v>
      </c>
    </row>
    <row r="179" s="32" customFormat="true" ht="44.25" hidden="false" customHeight="true" outlineLevel="0" collapsed="false">
      <c r="A179" s="28" t="s">
        <v>240</v>
      </c>
      <c r="B179" s="29" t="s">
        <v>286</v>
      </c>
      <c r="C179" s="29" t="s">
        <v>228</v>
      </c>
      <c r="D179" s="29" t="s">
        <v>330</v>
      </c>
      <c r="E179" s="29" t="s">
        <v>146</v>
      </c>
      <c r="F179" s="30" t="n">
        <f aca="false">F180</f>
        <v>154477</v>
      </c>
      <c r="G179" s="30" t="n">
        <f aca="false">G180</f>
        <v>165453</v>
      </c>
    </row>
    <row r="180" s="32" customFormat="true" ht="32.25" hidden="false" customHeight="true" outlineLevel="0" collapsed="false">
      <c r="A180" s="28" t="s">
        <v>242</v>
      </c>
      <c r="B180" s="29" t="s">
        <v>286</v>
      </c>
      <c r="C180" s="29" t="s">
        <v>228</v>
      </c>
      <c r="D180" s="29" t="s">
        <v>330</v>
      </c>
      <c r="E180" s="29" t="s">
        <v>141</v>
      </c>
      <c r="F180" s="30" t="n">
        <f aca="false">SUM('рабочая таблица'!G221,'рабочая таблица'!G249)</f>
        <v>154477</v>
      </c>
      <c r="G180" s="30" t="n">
        <f aca="false">SUM('рабочая таблица'!H221,'рабочая таблица'!H249)</f>
        <v>165453</v>
      </c>
    </row>
    <row r="181" s="32" customFormat="true" ht="26.85" hidden="false" customHeight="false" outlineLevel="0" collapsed="false">
      <c r="A181" s="28" t="s">
        <v>257</v>
      </c>
      <c r="B181" s="29" t="s">
        <v>286</v>
      </c>
      <c r="C181" s="29" t="s">
        <v>228</v>
      </c>
      <c r="D181" s="29" t="s">
        <v>258</v>
      </c>
      <c r="E181" s="29" t="s">
        <v>146</v>
      </c>
      <c r="F181" s="84" t="n">
        <f aca="false">F182</f>
        <v>15235</v>
      </c>
      <c r="G181" s="84" t="n">
        <f aca="false">G182</f>
        <v>15235</v>
      </c>
    </row>
    <row r="182" s="32" customFormat="true" ht="44.25" hidden="false" customHeight="true" outlineLevel="0" collapsed="false">
      <c r="A182" s="28" t="s">
        <v>322</v>
      </c>
      <c r="B182" s="29" t="s">
        <v>286</v>
      </c>
      <c r="C182" s="29" t="s">
        <v>228</v>
      </c>
      <c r="D182" s="29" t="s">
        <v>323</v>
      </c>
      <c r="E182" s="29" t="s">
        <v>146</v>
      </c>
      <c r="F182" s="30" t="n">
        <f aca="false">F183</f>
        <v>15235</v>
      </c>
      <c r="G182" s="30" t="n">
        <f aca="false">G183</f>
        <v>15235</v>
      </c>
    </row>
    <row r="183" s="32" customFormat="true" ht="26.85" hidden="false" customHeight="false" outlineLevel="0" collapsed="false">
      <c r="A183" s="28" t="s">
        <v>242</v>
      </c>
      <c r="B183" s="29" t="s">
        <v>286</v>
      </c>
      <c r="C183" s="29" t="s">
        <v>228</v>
      </c>
      <c r="D183" s="29" t="s">
        <v>323</v>
      </c>
      <c r="E183" s="29" t="s">
        <v>141</v>
      </c>
      <c r="F183" s="30" t="n">
        <f aca="false">SUM('рабочая таблица'!G224,'рабочая таблица'!G197)</f>
        <v>15235</v>
      </c>
      <c r="G183" s="30" t="n">
        <f aca="false">SUM('рабочая таблица'!H224,'рабочая таблица'!H197)</f>
        <v>15235</v>
      </c>
    </row>
    <row r="184" s="32" customFormat="true" ht="62.25" hidden="false" customHeight="true" outlineLevel="0" collapsed="false">
      <c r="A184" s="28" t="s">
        <v>247</v>
      </c>
      <c r="B184" s="29" t="s">
        <v>286</v>
      </c>
      <c r="C184" s="29" t="s">
        <v>228</v>
      </c>
      <c r="D184" s="29" t="s">
        <v>248</v>
      </c>
      <c r="E184" s="29" t="s">
        <v>146</v>
      </c>
      <c r="F184" s="30" t="n">
        <f aca="false">F185</f>
        <v>7677</v>
      </c>
      <c r="G184" s="30" t="n">
        <f aca="false">G185</f>
        <v>8385</v>
      </c>
    </row>
    <row r="185" s="32" customFormat="true" ht="52.2" hidden="false" customHeight="false" outlineLevel="0" collapsed="false">
      <c r="A185" s="28" t="s">
        <v>479</v>
      </c>
      <c r="B185" s="29" t="s">
        <v>286</v>
      </c>
      <c r="C185" s="29" t="s">
        <v>228</v>
      </c>
      <c r="D185" s="29" t="s">
        <v>250</v>
      </c>
      <c r="E185" s="29" t="s">
        <v>146</v>
      </c>
      <c r="F185" s="30" t="n">
        <f aca="false">F186</f>
        <v>7677</v>
      </c>
      <c r="G185" s="30" t="n">
        <f aca="false">G186</f>
        <v>8385</v>
      </c>
    </row>
    <row r="186" s="32" customFormat="true" ht="26.85" hidden="false" customHeight="false" outlineLevel="0" collapsed="false">
      <c r="A186" s="28" t="s">
        <v>242</v>
      </c>
      <c r="B186" s="29" t="s">
        <v>286</v>
      </c>
      <c r="C186" s="29" t="s">
        <v>228</v>
      </c>
      <c r="D186" s="29" t="s">
        <v>250</v>
      </c>
      <c r="E186" s="29" t="s">
        <v>141</v>
      </c>
      <c r="F186" s="30" t="n">
        <f aca="false">SUM('рабочая таблица'!G201,'рабочая таблица'!G228,'рабочая таблица'!G253)</f>
        <v>7677</v>
      </c>
      <c r="G186" s="30" t="n">
        <f aca="false">SUM('рабочая таблица'!H201,'рабочая таблица'!H228,'рабочая таблица'!H253)</f>
        <v>8385</v>
      </c>
      <c r="H186" s="23"/>
      <c r="I186" s="23"/>
      <c r="J186" s="23"/>
      <c r="K186" s="23"/>
      <c r="L186" s="23"/>
      <c r="M186" s="23"/>
      <c r="N186" s="23"/>
    </row>
    <row r="187" s="32" customFormat="true" ht="26.85" hidden="false" customHeight="false" outlineLevel="0" collapsed="false">
      <c r="A187" s="25" t="s">
        <v>331</v>
      </c>
      <c r="B187" s="26" t="s">
        <v>286</v>
      </c>
      <c r="C187" s="26" t="s">
        <v>286</v>
      </c>
      <c r="D187" s="26" t="s">
        <v>145</v>
      </c>
      <c r="E187" s="26" t="s">
        <v>146</v>
      </c>
      <c r="F187" s="42" t="n">
        <f aca="false">F188+F194+F191</f>
        <v>40507</v>
      </c>
      <c r="G187" s="42" t="n">
        <f aca="false">G188+G194+G191</f>
        <v>43473</v>
      </c>
    </row>
    <row r="188" s="32" customFormat="true" ht="45.75" hidden="false" customHeight="true" outlineLevel="0" collapsed="false">
      <c r="A188" s="28" t="s">
        <v>342</v>
      </c>
      <c r="B188" s="29" t="s">
        <v>286</v>
      </c>
      <c r="C188" s="29" t="s">
        <v>286</v>
      </c>
      <c r="D188" s="29" t="s">
        <v>343</v>
      </c>
      <c r="E188" s="29" t="s">
        <v>146</v>
      </c>
      <c r="F188" s="84" t="n">
        <f aca="false">F189</f>
        <v>38908</v>
      </c>
      <c r="G188" s="84" t="n">
        <f aca="false">G189</f>
        <v>41768</v>
      </c>
    </row>
    <row r="189" s="23" customFormat="true" ht="32.25" hidden="false" customHeight="true" outlineLevel="0" collapsed="false">
      <c r="A189" s="28" t="s">
        <v>344</v>
      </c>
      <c r="B189" s="29" t="s">
        <v>286</v>
      </c>
      <c r="C189" s="29" t="s">
        <v>286</v>
      </c>
      <c r="D189" s="29" t="s">
        <v>345</v>
      </c>
      <c r="E189" s="29" t="s">
        <v>146</v>
      </c>
      <c r="F189" s="84" t="n">
        <f aca="false">F190</f>
        <v>38908</v>
      </c>
      <c r="G189" s="84" t="n">
        <f aca="false">G190</f>
        <v>41768</v>
      </c>
      <c r="H189" s="32"/>
      <c r="I189" s="32"/>
      <c r="J189" s="32"/>
      <c r="K189" s="32"/>
      <c r="L189" s="32"/>
      <c r="M189" s="32"/>
      <c r="N189" s="32"/>
    </row>
    <row r="190" s="32" customFormat="true" ht="29.25" hidden="false" customHeight="true" outlineLevel="0" collapsed="false">
      <c r="A190" s="28" t="s">
        <v>242</v>
      </c>
      <c r="B190" s="29" t="s">
        <v>286</v>
      </c>
      <c r="C190" s="29" t="s">
        <v>286</v>
      </c>
      <c r="D190" s="29" t="s">
        <v>345</v>
      </c>
      <c r="E190" s="29" t="s">
        <v>141</v>
      </c>
      <c r="F190" s="84" t="n">
        <f aca="false">SUM('рабочая таблица'!G257)</f>
        <v>38908</v>
      </c>
      <c r="G190" s="84" t="n">
        <f aca="false">SUM('рабочая таблица'!H257)</f>
        <v>41768</v>
      </c>
    </row>
    <row r="191" s="32" customFormat="true" ht="45.75" hidden="false" customHeight="true" outlineLevel="0" collapsed="false">
      <c r="A191" s="28" t="s">
        <v>332</v>
      </c>
      <c r="B191" s="29" t="s">
        <v>286</v>
      </c>
      <c r="C191" s="29" t="s">
        <v>286</v>
      </c>
      <c r="D191" s="29" t="s">
        <v>333</v>
      </c>
      <c r="E191" s="29" t="s">
        <v>146</v>
      </c>
      <c r="F191" s="84" t="n">
        <f aca="false">F192</f>
        <v>1323</v>
      </c>
      <c r="G191" s="84" t="n">
        <f aca="false">G192</f>
        <v>1423</v>
      </c>
    </row>
    <row r="192" s="32" customFormat="true" ht="16.5" hidden="false" customHeight="true" outlineLevel="0" collapsed="false">
      <c r="A192" s="28" t="s">
        <v>334</v>
      </c>
      <c r="B192" s="29" t="s">
        <v>286</v>
      </c>
      <c r="C192" s="29" t="s">
        <v>286</v>
      </c>
      <c r="D192" s="29" t="s">
        <v>335</v>
      </c>
      <c r="E192" s="29" t="s">
        <v>146</v>
      </c>
      <c r="F192" s="84" t="n">
        <f aca="false">F193</f>
        <v>1323</v>
      </c>
      <c r="G192" s="84" t="n">
        <f aca="false">G193</f>
        <v>1423</v>
      </c>
    </row>
    <row r="193" s="32" customFormat="true" ht="29.25" hidden="false" customHeight="true" outlineLevel="0" collapsed="false">
      <c r="A193" s="28" t="s">
        <v>242</v>
      </c>
      <c r="B193" s="29" t="s">
        <v>286</v>
      </c>
      <c r="C193" s="29" t="s">
        <v>286</v>
      </c>
      <c r="D193" s="29" t="s">
        <v>335</v>
      </c>
      <c r="E193" s="29" t="s">
        <v>141</v>
      </c>
      <c r="F193" s="84" t="n">
        <f aca="false">'рабочая таблица'!G232</f>
        <v>1323</v>
      </c>
      <c r="G193" s="84" t="n">
        <f aca="false">'рабочая таблица'!H232</f>
        <v>1423</v>
      </c>
    </row>
    <row r="194" s="32" customFormat="true" ht="60.75" hidden="false" customHeight="true" outlineLevel="0" collapsed="false">
      <c r="A194" s="28" t="s">
        <v>247</v>
      </c>
      <c r="B194" s="29" t="s">
        <v>286</v>
      </c>
      <c r="C194" s="29" t="s">
        <v>286</v>
      </c>
      <c r="D194" s="29" t="s">
        <v>248</v>
      </c>
      <c r="E194" s="29" t="s">
        <v>146</v>
      </c>
      <c r="F194" s="30" t="n">
        <f aca="false">F195</f>
        <v>276</v>
      </c>
      <c r="G194" s="30" t="n">
        <f aca="false">G195</f>
        <v>282</v>
      </c>
    </row>
    <row r="195" s="32" customFormat="true" ht="52.2" hidden="false" customHeight="false" outlineLevel="0" collapsed="false">
      <c r="A195" s="28" t="s">
        <v>479</v>
      </c>
      <c r="B195" s="29" t="s">
        <v>286</v>
      </c>
      <c r="C195" s="29" t="s">
        <v>286</v>
      </c>
      <c r="D195" s="29" t="s">
        <v>250</v>
      </c>
      <c r="E195" s="29" t="s">
        <v>146</v>
      </c>
      <c r="F195" s="30" t="n">
        <f aca="false">F196</f>
        <v>276</v>
      </c>
      <c r="G195" s="30" t="n">
        <f aca="false">G196</f>
        <v>282</v>
      </c>
    </row>
    <row r="196" s="32" customFormat="true" ht="26.85" hidden="false" customHeight="false" outlineLevel="0" collapsed="false">
      <c r="A196" s="28" t="s">
        <v>242</v>
      </c>
      <c r="B196" s="29" t="s">
        <v>286</v>
      </c>
      <c r="C196" s="29" t="s">
        <v>286</v>
      </c>
      <c r="D196" s="29" t="s">
        <v>250</v>
      </c>
      <c r="E196" s="29" t="s">
        <v>141</v>
      </c>
      <c r="F196" s="30" t="n">
        <f aca="false">SUM('рабочая таблица'!G260)</f>
        <v>276</v>
      </c>
      <c r="G196" s="30" t="n">
        <f aca="false">SUM('рабочая таблица'!H260)</f>
        <v>282</v>
      </c>
    </row>
    <row r="197" s="32" customFormat="true" ht="26.85" hidden="false" customHeight="false" outlineLevel="0" collapsed="false">
      <c r="A197" s="25" t="s">
        <v>324</v>
      </c>
      <c r="B197" s="26" t="s">
        <v>286</v>
      </c>
      <c r="C197" s="26" t="s">
        <v>236</v>
      </c>
      <c r="D197" s="26" t="s">
        <v>145</v>
      </c>
      <c r="E197" s="26" t="s">
        <v>146</v>
      </c>
      <c r="F197" s="42" t="n">
        <f aca="false">F198+F201</f>
        <v>82585</v>
      </c>
      <c r="G197" s="42" t="n">
        <f aca="false">G198+G201</f>
        <v>88908</v>
      </c>
    </row>
    <row r="198" s="32" customFormat="true" ht="138.75" hidden="false" customHeight="true" outlineLevel="0" collapsed="false">
      <c r="A198" s="28" t="s">
        <v>262</v>
      </c>
      <c r="B198" s="29" t="s">
        <v>286</v>
      </c>
      <c r="C198" s="29" t="s">
        <v>236</v>
      </c>
      <c r="D198" s="29" t="s">
        <v>263</v>
      </c>
      <c r="E198" s="29" t="s">
        <v>146</v>
      </c>
      <c r="F198" s="84" t="n">
        <f aca="false">F199</f>
        <v>82422</v>
      </c>
      <c r="G198" s="84" t="n">
        <f aca="false">G199</f>
        <v>88733</v>
      </c>
    </row>
    <row r="199" s="32" customFormat="true" ht="45.75" hidden="false" customHeight="true" outlineLevel="0" collapsed="false">
      <c r="A199" s="28" t="s">
        <v>240</v>
      </c>
      <c r="B199" s="29" t="s">
        <v>286</v>
      </c>
      <c r="C199" s="29" t="s">
        <v>236</v>
      </c>
      <c r="D199" s="29" t="s">
        <v>264</v>
      </c>
      <c r="E199" s="29" t="s">
        <v>146</v>
      </c>
      <c r="F199" s="84" t="n">
        <f aca="false">F200</f>
        <v>82422</v>
      </c>
      <c r="G199" s="84" t="n">
        <f aca="false">G200</f>
        <v>88733</v>
      </c>
    </row>
    <row r="200" s="32" customFormat="true" ht="31.9" hidden="false" customHeight="true" outlineLevel="0" collapsed="false">
      <c r="A200" s="28" t="s">
        <v>242</v>
      </c>
      <c r="B200" s="29" t="s">
        <v>286</v>
      </c>
      <c r="C200" s="29" t="s">
        <v>236</v>
      </c>
      <c r="D200" s="29" t="s">
        <v>264</v>
      </c>
      <c r="E200" s="29" t="s">
        <v>141</v>
      </c>
      <c r="F200" s="84" t="n">
        <f aca="false">SUM('рабочая таблица'!G262,'рабочая таблица'!G234,'рабочая таблица'!G203)</f>
        <v>82422</v>
      </c>
      <c r="G200" s="84" t="n">
        <f aca="false">SUM('рабочая таблица'!H262,'рабочая таблица'!H234,'рабочая таблица'!H203)</f>
        <v>88733</v>
      </c>
    </row>
    <row r="201" s="32" customFormat="true" ht="60.75" hidden="false" customHeight="true" outlineLevel="0" collapsed="false">
      <c r="A201" s="28" t="s">
        <v>247</v>
      </c>
      <c r="B201" s="29" t="s">
        <v>286</v>
      </c>
      <c r="C201" s="29" t="s">
        <v>236</v>
      </c>
      <c r="D201" s="29" t="s">
        <v>248</v>
      </c>
      <c r="E201" s="29" t="s">
        <v>146</v>
      </c>
      <c r="F201" s="30" t="n">
        <f aca="false">F202</f>
        <v>163</v>
      </c>
      <c r="G201" s="30" t="n">
        <f aca="false">G202</f>
        <v>175</v>
      </c>
      <c r="H201" s="23"/>
      <c r="I201" s="23"/>
      <c r="J201" s="23"/>
      <c r="K201" s="23"/>
      <c r="L201" s="23"/>
      <c r="M201" s="23"/>
      <c r="N201" s="23"/>
    </row>
    <row r="202" s="23" customFormat="true" ht="52.2" hidden="false" customHeight="false" outlineLevel="0" collapsed="false">
      <c r="A202" s="28" t="s">
        <v>479</v>
      </c>
      <c r="B202" s="29" t="s">
        <v>286</v>
      </c>
      <c r="C202" s="29" t="s">
        <v>236</v>
      </c>
      <c r="D202" s="29" t="s">
        <v>250</v>
      </c>
      <c r="E202" s="29" t="s">
        <v>146</v>
      </c>
      <c r="F202" s="30" t="n">
        <f aca="false">F203</f>
        <v>163</v>
      </c>
      <c r="G202" s="30" t="n">
        <f aca="false">G203</f>
        <v>175</v>
      </c>
      <c r="H202" s="32"/>
      <c r="I202" s="32"/>
      <c r="J202" s="32"/>
      <c r="K202" s="32"/>
      <c r="L202" s="32"/>
      <c r="M202" s="32"/>
      <c r="N202" s="32"/>
    </row>
    <row r="203" s="32" customFormat="true" ht="26.85" hidden="false" customHeight="false" outlineLevel="0" collapsed="false">
      <c r="A203" s="28" t="s">
        <v>242</v>
      </c>
      <c r="B203" s="29" t="s">
        <v>286</v>
      </c>
      <c r="C203" s="29" t="s">
        <v>236</v>
      </c>
      <c r="D203" s="29" t="s">
        <v>250</v>
      </c>
      <c r="E203" s="29" t="s">
        <v>141</v>
      </c>
      <c r="F203" s="30" t="n">
        <f aca="false">SUM('рабочая таблица'!G208,'рабочая таблица'!G239,'рабочая таблица'!G267)</f>
        <v>163</v>
      </c>
      <c r="G203" s="30" t="n">
        <f aca="false">SUM('рабочая таблица'!H208,'рабочая таблица'!H239,'рабочая таблица'!H267)</f>
        <v>175</v>
      </c>
    </row>
    <row r="204" s="32" customFormat="true" ht="46.5" hidden="false" customHeight="true" outlineLevel="0" collapsed="false">
      <c r="A204" s="25" t="s">
        <v>270</v>
      </c>
      <c r="B204" s="26" t="s">
        <v>271</v>
      </c>
      <c r="C204" s="26" t="s">
        <v>144</v>
      </c>
      <c r="D204" s="26" t="s">
        <v>145</v>
      </c>
      <c r="E204" s="26" t="s">
        <v>146</v>
      </c>
      <c r="F204" s="42" t="n">
        <f aca="false">F205+F224+F231</f>
        <v>62467</v>
      </c>
      <c r="G204" s="42" t="n">
        <f aca="false">G205+G224+G231</f>
        <v>65471</v>
      </c>
      <c r="H204" s="23"/>
      <c r="I204" s="23"/>
      <c r="J204" s="23"/>
      <c r="K204" s="23"/>
      <c r="L204" s="23"/>
      <c r="M204" s="23"/>
      <c r="N204" s="23"/>
    </row>
    <row r="205" s="32" customFormat="true" ht="15.25" hidden="false" customHeight="false" outlineLevel="0" collapsed="false">
      <c r="A205" s="25" t="s">
        <v>272</v>
      </c>
      <c r="B205" s="26" t="s">
        <v>271</v>
      </c>
      <c r="C205" s="26" t="s">
        <v>143</v>
      </c>
      <c r="D205" s="26" t="s">
        <v>145</v>
      </c>
      <c r="E205" s="26" t="s">
        <v>146</v>
      </c>
      <c r="F205" s="42" t="n">
        <f aca="false">F206+F209+F212+F215+F221+F218</f>
        <v>53977</v>
      </c>
      <c r="G205" s="42" t="n">
        <f aca="false">G206+G209+G212+G215+G221+G218</f>
        <v>56542</v>
      </c>
    </row>
    <row r="206" s="23" customFormat="true" ht="61.5" hidden="false" customHeight="true" outlineLevel="0" collapsed="false">
      <c r="A206" s="28" t="s">
        <v>346</v>
      </c>
      <c r="B206" s="29" t="s">
        <v>271</v>
      </c>
      <c r="C206" s="29" t="s">
        <v>143</v>
      </c>
      <c r="D206" s="29" t="s">
        <v>347</v>
      </c>
      <c r="E206" s="29" t="s">
        <v>146</v>
      </c>
      <c r="F206" s="84" t="n">
        <f aca="false">F207</f>
        <v>1466</v>
      </c>
      <c r="G206" s="84" t="n">
        <f aca="false">G207</f>
        <v>1577</v>
      </c>
      <c r="H206" s="32"/>
      <c r="I206" s="32"/>
      <c r="J206" s="32"/>
      <c r="K206" s="32"/>
      <c r="L206" s="32"/>
      <c r="M206" s="32"/>
      <c r="N206" s="32"/>
    </row>
    <row r="207" s="23" customFormat="true" ht="45" hidden="false" customHeight="true" outlineLevel="0" collapsed="false">
      <c r="A207" s="28" t="s">
        <v>240</v>
      </c>
      <c r="B207" s="29" t="s">
        <v>271</v>
      </c>
      <c r="C207" s="29" t="s">
        <v>143</v>
      </c>
      <c r="D207" s="29" t="s">
        <v>348</v>
      </c>
      <c r="E207" s="29" t="s">
        <v>146</v>
      </c>
      <c r="F207" s="84" t="n">
        <f aca="false">SUM('рабочая таблица'!G271)</f>
        <v>1466</v>
      </c>
      <c r="G207" s="84" t="n">
        <f aca="false">SUM('рабочая таблица'!H271)</f>
        <v>1577</v>
      </c>
      <c r="H207" s="32"/>
      <c r="I207" s="32"/>
      <c r="J207" s="32"/>
      <c r="K207" s="32"/>
      <c r="L207" s="32"/>
      <c r="M207" s="32"/>
      <c r="N207" s="32"/>
    </row>
    <row r="208" s="32" customFormat="true" ht="26.85" hidden="false" customHeight="false" outlineLevel="0" collapsed="false">
      <c r="A208" s="28" t="s">
        <v>242</v>
      </c>
      <c r="B208" s="29" t="s">
        <v>271</v>
      </c>
      <c r="C208" s="29" t="s">
        <v>143</v>
      </c>
      <c r="D208" s="29" t="s">
        <v>348</v>
      </c>
      <c r="E208" s="29" t="s">
        <v>141</v>
      </c>
      <c r="F208" s="84" t="n">
        <f aca="false">SUM('рабочая таблица'!G272)</f>
        <v>1466</v>
      </c>
      <c r="G208" s="84" t="n">
        <f aca="false">SUM('рабочая таблица'!H272)</f>
        <v>1577</v>
      </c>
    </row>
    <row r="209" s="32" customFormat="true" ht="29.25" hidden="false" customHeight="true" outlineLevel="0" collapsed="false">
      <c r="A209" s="28" t="s">
        <v>349</v>
      </c>
      <c r="B209" s="29" t="s">
        <v>271</v>
      </c>
      <c r="C209" s="29" t="s">
        <v>143</v>
      </c>
      <c r="D209" s="29" t="s">
        <v>350</v>
      </c>
      <c r="E209" s="29" t="s">
        <v>146</v>
      </c>
      <c r="F209" s="84" t="n">
        <f aca="false">F210</f>
        <v>1847</v>
      </c>
      <c r="G209" s="84" t="n">
        <f aca="false">G210</f>
        <v>1981</v>
      </c>
    </row>
    <row r="210" s="32" customFormat="true" ht="45.75" hidden="false" customHeight="true" outlineLevel="0" collapsed="false">
      <c r="A210" s="28" t="s">
        <v>240</v>
      </c>
      <c r="B210" s="29" t="s">
        <v>271</v>
      </c>
      <c r="C210" s="29" t="s">
        <v>143</v>
      </c>
      <c r="D210" s="29" t="s">
        <v>351</v>
      </c>
      <c r="E210" s="29" t="s">
        <v>146</v>
      </c>
      <c r="F210" s="84" t="n">
        <f aca="false">F211</f>
        <v>1847</v>
      </c>
      <c r="G210" s="84" t="n">
        <f aca="false">G211</f>
        <v>1981</v>
      </c>
    </row>
    <row r="211" s="32" customFormat="true" ht="26.85" hidden="false" customHeight="false" outlineLevel="0" collapsed="false">
      <c r="A211" s="28" t="s">
        <v>242</v>
      </c>
      <c r="B211" s="29" t="s">
        <v>271</v>
      </c>
      <c r="C211" s="29" t="s">
        <v>143</v>
      </c>
      <c r="D211" s="29" t="s">
        <v>351</v>
      </c>
      <c r="E211" s="29" t="s">
        <v>141</v>
      </c>
      <c r="F211" s="84" t="n">
        <f aca="false">SUM('рабочая таблица'!G275)</f>
        <v>1847</v>
      </c>
      <c r="G211" s="84" t="n">
        <f aca="false">SUM('рабочая таблица'!H275)</f>
        <v>1981</v>
      </c>
    </row>
    <row r="212" s="32" customFormat="true" ht="15.75" hidden="false" customHeight="true" outlineLevel="0" collapsed="false">
      <c r="A212" s="28" t="s">
        <v>352</v>
      </c>
      <c r="B212" s="29" t="s">
        <v>271</v>
      </c>
      <c r="C212" s="29" t="s">
        <v>143</v>
      </c>
      <c r="D212" s="29" t="s">
        <v>353</v>
      </c>
      <c r="E212" s="29" t="s">
        <v>146</v>
      </c>
      <c r="F212" s="84" t="n">
        <f aca="false">F213</f>
        <v>23690</v>
      </c>
      <c r="G212" s="84" t="n">
        <f aca="false">G213</f>
        <v>25414</v>
      </c>
    </row>
    <row r="213" s="32" customFormat="true" ht="46.5" hidden="false" customHeight="true" outlineLevel="0" collapsed="false">
      <c r="A213" s="28" t="s">
        <v>240</v>
      </c>
      <c r="B213" s="29" t="s">
        <v>271</v>
      </c>
      <c r="C213" s="29" t="s">
        <v>143</v>
      </c>
      <c r="D213" s="29" t="s">
        <v>354</v>
      </c>
      <c r="E213" s="29" t="s">
        <v>146</v>
      </c>
      <c r="F213" s="84" t="n">
        <f aca="false">F214</f>
        <v>23690</v>
      </c>
      <c r="G213" s="84" t="n">
        <f aca="false">G214</f>
        <v>25414</v>
      </c>
    </row>
    <row r="214" s="32" customFormat="true" ht="26.85" hidden="false" customHeight="false" outlineLevel="0" collapsed="false">
      <c r="A214" s="28" t="s">
        <v>242</v>
      </c>
      <c r="B214" s="29" t="s">
        <v>271</v>
      </c>
      <c r="C214" s="29" t="s">
        <v>143</v>
      </c>
      <c r="D214" s="29" t="s">
        <v>354</v>
      </c>
      <c r="E214" s="29" t="s">
        <v>141</v>
      </c>
      <c r="F214" s="84" t="n">
        <f aca="false">SUM('рабочая таблица'!G278)</f>
        <v>23690</v>
      </c>
      <c r="G214" s="84" t="n">
        <f aca="false">SUM('рабочая таблица'!H278)</f>
        <v>25414</v>
      </c>
    </row>
    <row r="215" s="32" customFormat="true" ht="39.55" hidden="false" customHeight="false" outlineLevel="0" collapsed="false">
      <c r="A215" s="28" t="s">
        <v>273</v>
      </c>
      <c r="B215" s="29" t="s">
        <v>271</v>
      </c>
      <c r="C215" s="29" t="s">
        <v>143</v>
      </c>
      <c r="D215" s="29" t="s">
        <v>274</v>
      </c>
      <c r="E215" s="29" t="s">
        <v>146</v>
      </c>
      <c r="F215" s="93" t="n">
        <f aca="false">F216</f>
        <v>24275</v>
      </c>
      <c r="G215" s="93" t="n">
        <f aca="false">G216</f>
        <v>26130</v>
      </c>
    </row>
    <row r="216" s="32" customFormat="true" ht="44.25" hidden="false" customHeight="true" outlineLevel="0" collapsed="false">
      <c r="A216" s="28" t="s">
        <v>240</v>
      </c>
      <c r="B216" s="29" t="s">
        <v>271</v>
      </c>
      <c r="C216" s="29" t="s">
        <v>143</v>
      </c>
      <c r="D216" s="29" t="s">
        <v>275</v>
      </c>
      <c r="E216" s="29" t="s">
        <v>146</v>
      </c>
      <c r="F216" s="93" t="n">
        <f aca="false">F217</f>
        <v>24275</v>
      </c>
      <c r="G216" s="93" t="n">
        <f aca="false">G217</f>
        <v>26130</v>
      </c>
    </row>
    <row r="217" s="32" customFormat="true" ht="26.85" hidden="false" customHeight="false" outlineLevel="0" collapsed="false">
      <c r="A217" s="28" t="s">
        <v>242</v>
      </c>
      <c r="B217" s="29" t="s">
        <v>271</v>
      </c>
      <c r="C217" s="29" t="s">
        <v>143</v>
      </c>
      <c r="D217" s="29" t="s">
        <v>275</v>
      </c>
      <c r="E217" s="29" t="s">
        <v>141</v>
      </c>
      <c r="F217" s="81" t="n">
        <f aca="false">SUM('рабочая таблица'!G137,'рабочая таблица'!G151)</f>
        <v>24275</v>
      </c>
      <c r="G217" s="81" t="n">
        <f aca="false">SUM('рабочая таблица'!H137,'рабочая таблица'!H151)</f>
        <v>26130</v>
      </c>
    </row>
    <row r="218" s="32" customFormat="true" ht="60" hidden="false" customHeight="true" outlineLevel="0" collapsed="false">
      <c r="A218" s="28" t="s">
        <v>355</v>
      </c>
      <c r="B218" s="29" t="s">
        <v>271</v>
      </c>
      <c r="C218" s="29" t="s">
        <v>143</v>
      </c>
      <c r="D218" s="29" t="s">
        <v>356</v>
      </c>
      <c r="E218" s="29" t="s">
        <v>146</v>
      </c>
      <c r="F218" s="81" t="n">
        <f aca="false">F219</f>
        <v>1368</v>
      </c>
      <c r="G218" s="81" t="n">
        <f aca="false">G219</f>
        <v>0</v>
      </c>
    </row>
    <row r="219" s="32" customFormat="true" ht="39.55" hidden="false" customHeight="false" outlineLevel="0" collapsed="false">
      <c r="A219" s="28" t="s">
        <v>483</v>
      </c>
      <c r="B219" s="29" t="s">
        <v>271</v>
      </c>
      <c r="C219" s="29" t="s">
        <v>143</v>
      </c>
      <c r="D219" s="29" t="s">
        <v>358</v>
      </c>
      <c r="E219" s="29" t="s">
        <v>146</v>
      </c>
      <c r="F219" s="84" t="n">
        <f aca="false">F220</f>
        <v>1368</v>
      </c>
      <c r="G219" s="84" t="n">
        <f aca="false">G220</f>
        <v>0</v>
      </c>
    </row>
    <row r="220" s="32" customFormat="true" ht="26.85" hidden="false" customHeight="false" outlineLevel="0" collapsed="false">
      <c r="A220" s="28" t="s">
        <v>242</v>
      </c>
      <c r="B220" s="29" t="s">
        <v>271</v>
      </c>
      <c r="C220" s="29" t="s">
        <v>143</v>
      </c>
      <c r="D220" s="29" t="s">
        <v>358</v>
      </c>
      <c r="E220" s="29" t="s">
        <v>141</v>
      </c>
      <c r="F220" s="84" t="n">
        <f aca="false">'рабочая таблица'!G281</f>
        <v>1368</v>
      </c>
      <c r="G220" s="84" t="n">
        <f aca="false">'рабочая таблица'!H281</f>
        <v>0</v>
      </c>
    </row>
    <row r="221" s="32" customFormat="true" ht="39.55" hidden="false" customHeight="false" outlineLevel="0" collapsed="false">
      <c r="A221" s="28" t="s">
        <v>247</v>
      </c>
      <c r="B221" s="29" t="s">
        <v>271</v>
      </c>
      <c r="C221" s="29" t="s">
        <v>143</v>
      </c>
      <c r="D221" s="29" t="s">
        <v>248</v>
      </c>
      <c r="E221" s="29" t="s">
        <v>146</v>
      </c>
      <c r="F221" s="30" t="n">
        <f aca="false">F222</f>
        <v>1331</v>
      </c>
      <c r="G221" s="30" t="n">
        <f aca="false">G222</f>
        <v>1440</v>
      </c>
    </row>
    <row r="222" s="32" customFormat="true" ht="52.2" hidden="false" customHeight="false" outlineLevel="0" collapsed="false">
      <c r="A222" s="28" t="s">
        <v>479</v>
      </c>
      <c r="B222" s="29" t="s">
        <v>271</v>
      </c>
      <c r="C222" s="29" t="s">
        <v>143</v>
      </c>
      <c r="D222" s="29" t="s">
        <v>250</v>
      </c>
      <c r="E222" s="29" t="s">
        <v>146</v>
      </c>
      <c r="F222" s="30" t="n">
        <f aca="false">F223</f>
        <v>1331</v>
      </c>
      <c r="G222" s="30" t="n">
        <f aca="false">G223</f>
        <v>1440</v>
      </c>
    </row>
    <row r="223" s="43" customFormat="true" ht="26.85" hidden="false" customHeight="false" outlineLevel="0" collapsed="false">
      <c r="A223" s="28" t="s">
        <v>242</v>
      </c>
      <c r="B223" s="29" t="s">
        <v>271</v>
      </c>
      <c r="C223" s="29" t="s">
        <v>143</v>
      </c>
      <c r="D223" s="29" t="s">
        <v>250</v>
      </c>
      <c r="E223" s="29" t="s">
        <v>141</v>
      </c>
      <c r="F223" s="30" t="n">
        <f aca="false">SUM('рабочая таблица'!G140,'рабочая таблица'!G154,'рабочая таблица'!G284)</f>
        <v>1331</v>
      </c>
      <c r="G223" s="30" t="n">
        <f aca="false">SUM('рабочая таблица'!H140,'рабочая таблица'!H154,'рабочая таблица'!H284)</f>
        <v>1440</v>
      </c>
      <c r="H223" s="23"/>
      <c r="I223" s="23"/>
      <c r="J223" s="23"/>
      <c r="K223" s="23"/>
      <c r="L223" s="23"/>
      <c r="M223" s="23"/>
      <c r="N223" s="23"/>
    </row>
    <row r="224" s="43" customFormat="true" ht="30.75" hidden="false" customHeight="true" outlineLevel="0" collapsed="false">
      <c r="A224" s="25" t="s">
        <v>369</v>
      </c>
      <c r="B224" s="26" t="s">
        <v>271</v>
      </c>
      <c r="C224" s="26" t="s">
        <v>183</v>
      </c>
      <c r="D224" s="26" t="s">
        <v>145</v>
      </c>
      <c r="E224" s="26" t="s">
        <v>146</v>
      </c>
      <c r="F224" s="27" t="n">
        <f aca="false">F225+F228</f>
        <v>5788</v>
      </c>
      <c r="G224" s="27" t="n">
        <f aca="false">G225+G228</f>
        <v>6227</v>
      </c>
      <c r="H224" s="32"/>
      <c r="I224" s="32"/>
      <c r="J224" s="32"/>
      <c r="K224" s="32"/>
      <c r="L224" s="32"/>
      <c r="M224" s="32"/>
      <c r="N224" s="32"/>
    </row>
    <row r="225" s="43" customFormat="true" ht="60" hidden="false" customHeight="true" outlineLevel="0" collapsed="false">
      <c r="A225" s="28" t="s">
        <v>484</v>
      </c>
      <c r="B225" s="29" t="s">
        <v>271</v>
      </c>
      <c r="C225" s="29" t="s">
        <v>183</v>
      </c>
      <c r="D225" s="29" t="s">
        <v>485</v>
      </c>
      <c r="E225" s="29" t="s">
        <v>146</v>
      </c>
      <c r="F225" s="30" t="str">
        <f aca="false">F226</f>
        <v>5784</v>
      </c>
      <c r="G225" s="30" t="str">
        <f aca="false">G226</f>
        <v>6224</v>
      </c>
    </row>
    <row r="226" s="32" customFormat="true" ht="63" hidden="false" customHeight="true" outlineLevel="0" collapsed="false">
      <c r="A226" s="28" t="s">
        <v>486</v>
      </c>
      <c r="B226" s="29" t="s">
        <v>271</v>
      </c>
      <c r="C226" s="29" t="s">
        <v>183</v>
      </c>
      <c r="D226" s="29" t="s">
        <v>371</v>
      </c>
      <c r="E226" s="29" t="s">
        <v>146</v>
      </c>
      <c r="F226" s="88" t="str">
        <f aca="false">F227</f>
        <v>5784</v>
      </c>
      <c r="G226" s="88" t="str">
        <f aca="false">G227</f>
        <v>6224</v>
      </c>
    </row>
    <row r="227" s="23" customFormat="true" ht="30.75" hidden="false" customHeight="true" outlineLevel="0" collapsed="false">
      <c r="A227" s="28" t="s">
        <v>301</v>
      </c>
      <c r="B227" s="29" t="s">
        <v>271</v>
      </c>
      <c r="C227" s="29" t="s">
        <v>183</v>
      </c>
      <c r="D227" s="29" t="s">
        <v>371</v>
      </c>
      <c r="E227" s="29" t="s">
        <v>190</v>
      </c>
      <c r="F227" s="88" t="str">
        <f aca="false">REPT('рабочая таблица'!G303,1)</f>
        <v>5784</v>
      </c>
      <c r="G227" s="88" t="str">
        <f aca="false">REPT('рабочая таблица'!H303,1)</f>
        <v>6224</v>
      </c>
    </row>
    <row r="228" s="23" customFormat="true" ht="60.75" hidden="false" customHeight="true" outlineLevel="0" collapsed="false">
      <c r="A228" s="28" t="s">
        <v>247</v>
      </c>
      <c r="B228" s="29" t="s">
        <v>271</v>
      </c>
      <c r="C228" s="29" t="s">
        <v>183</v>
      </c>
      <c r="D228" s="29" t="s">
        <v>248</v>
      </c>
      <c r="E228" s="29" t="s">
        <v>146</v>
      </c>
      <c r="F228" s="30" t="n">
        <f aca="false">F229</f>
        <v>4</v>
      </c>
      <c r="G228" s="30" t="n">
        <f aca="false">G229</f>
        <v>3</v>
      </c>
    </row>
    <row r="229" s="23" customFormat="true" ht="64.5" hidden="false" customHeight="true" outlineLevel="0" collapsed="false">
      <c r="A229" s="28" t="s">
        <v>479</v>
      </c>
      <c r="B229" s="29" t="s">
        <v>271</v>
      </c>
      <c r="C229" s="29" t="s">
        <v>183</v>
      </c>
      <c r="D229" s="29" t="s">
        <v>250</v>
      </c>
      <c r="E229" s="29" t="s">
        <v>146</v>
      </c>
      <c r="F229" s="30" t="n">
        <f aca="false">F230</f>
        <v>4</v>
      </c>
      <c r="G229" s="30" t="n">
        <f aca="false">G230</f>
        <v>3</v>
      </c>
    </row>
    <row r="230" s="23" customFormat="true" ht="31.5" hidden="false" customHeight="true" outlineLevel="0" collapsed="false">
      <c r="A230" s="28" t="s">
        <v>242</v>
      </c>
      <c r="B230" s="29" t="s">
        <v>271</v>
      </c>
      <c r="C230" s="29" t="s">
        <v>183</v>
      </c>
      <c r="D230" s="29" t="s">
        <v>250</v>
      </c>
      <c r="E230" s="29" t="s">
        <v>141</v>
      </c>
      <c r="F230" s="30" t="n">
        <f aca="false">'рабочая таблица'!G306</f>
        <v>4</v>
      </c>
      <c r="G230" s="30" t="n">
        <f aca="false">'рабочая таблица'!H306</f>
        <v>3</v>
      </c>
    </row>
    <row r="231" s="32" customFormat="true" ht="63.75" hidden="false" customHeight="true" outlineLevel="0" collapsed="false">
      <c r="A231" s="25" t="s">
        <v>359</v>
      </c>
      <c r="B231" s="26" t="s">
        <v>271</v>
      </c>
      <c r="C231" s="26" t="s">
        <v>148</v>
      </c>
      <c r="D231" s="26" t="s">
        <v>145</v>
      </c>
      <c r="E231" s="26" t="s">
        <v>146</v>
      </c>
      <c r="F231" s="42" t="n">
        <f aca="false">F232</f>
        <v>2702</v>
      </c>
      <c r="G231" s="42" t="n">
        <f aca="false">G232</f>
        <v>2702</v>
      </c>
    </row>
    <row r="232" s="32" customFormat="true" ht="60" hidden="false" customHeight="true" outlineLevel="0" collapsed="false">
      <c r="A232" s="28" t="s">
        <v>355</v>
      </c>
      <c r="B232" s="29" t="s">
        <v>271</v>
      </c>
      <c r="C232" s="29" t="s">
        <v>148</v>
      </c>
      <c r="D232" s="29" t="s">
        <v>356</v>
      </c>
      <c r="E232" s="29" t="s">
        <v>146</v>
      </c>
      <c r="F232" s="84" t="n">
        <f aca="false">F233</f>
        <v>2702</v>
      </c>
      <c r="G232" s="84" t="n">
        <f aca="false">G233</f>
        <v>2702</v>
      </c>
    </row>
    <row r="233" s="23" customFormat="true" ht="60.75" hidden="false" customHeight="true" outlineLevel="0" collapsed="false">
      <c r="A233" s="28" t="s">
        <v>360</v>
      </c>
      <c r="B233" s="29" t="s">
        <v>271</v>
      </c>
      <c r="C233" s="29" t="s">
        <v>148</v>
      </c>
      <c r="D233" s="29" t="s">
        <v>361</v>
      </c>
      <c r="E233" s="29" t="s">
        <v>146</v>
      </c>
      <c r="F233" s="84" t="n">
        <f aca="false">F234</f>
        <v>2702</v>
      </c>
      <c r="G233" s="84" t="n">
        <f aca="false">G234</f>
        <v>2702</v>
      </c>
      <c r="H233" s="32"/>
      <c r="I233" s="32"/>
      <c r="J233" s="32"/>
      <c r="K233" s="32"/>
      <c r="L233" s="32"/>
      <c r="M233" s="32"/>
      <c r="N233" s="32"/>
    </row>
    <row r="234" s="32" customFormat="true" ht="44.25" hidden="false" customHeight="true" outlineLevel="0" collapsed="false">
      <c r="A234" s="28" t="s">
        <v>154</v>
      </c>
      <c r="B234" s="29" t="s">
        <v>271</v>
      </c>
      <c r="C234" s="29" t="s">
        <v>148</v>
      </c>
      <c r="D234" s="29" t="s">
        <v>361</v>
      </c>
      <c r="E234" s="29" t="s">
        <v>155</v>
      </c>
      <c r="F234" s="84" t="n">
        <f aca="false">SUM('рабочая таблица'!G288)</f>
        <v>2702</v>
      </c>
      <c r="G234" s="84" t="n">
        <f aca="false">SUM('рабочая таблица'!H288)</f>
        <v>2702</v>
      </c>
    </row>
    <row r="235" s="32" customFormat="true" ht="45" hidden="false" customHeight="true" outlineLevel="0" collapsed="false">
      <c r="A235" s="25" t="s">
        <v>235</v>
      </c>
      <c r="B235" s="26" t="s">
        <v>236</v>
      </c>
      <c r="C235" s="26" t="s">
        <v>144</v>
      </c>
      <c r="D235" s="26" t="s">
        <v>145</v>
      </c>
      <c r="E235" s="26" t="s">
        <v>146</v>
      </c>
      <c r="F235" s="42" t="n">
        <f aca="false">F236+F252+F262+F266+F273+F277</f>
        <v>473543</v>
      </c>
      <c r="G235" s="42" t="n">
        <f aca="false">G236+G252+G262+G266+G273+G277</f>
        <v>692680</v>
      </c>
      <c r="H235" s="94"/>
      <c r="I235" s="94"/>
      <c r="J235" s="94"/>
      <c r="K235" s="94"/>
      <c r="L235" s="94"/>
      <c r="M235" s="94"/>
      <c r="N235" s="94"/>
    </row>
    <row r="236" s="96" customFormat="true" ht="28.5" hidden="false" customHeight="true" outlineLevel="0" collapsed="false">
      <c r="A236" s="25" t="s">
        <v>237</v>
      </c>
      <c r="B236" s="26" t="s">
        <v>236</v>
      </c>
      <c r="C236" s="26" t="s">
        <v>143</v>
      </c>
      <c r="D236" s="26" t="s">
        <v>145</v>
      </c>
      <c r="E236" s="26" t="s">
        <v>146</v>
      </c>
      <c r="F236" s="95" t="n">
        <f aca="false">F237+F240+F243+F246+F249</f>
        <v>280715</v>
      </c>
      <c r="G236" s="95" t="n">
        <f aca="false">G237+G240+G243+G246+G249</f>
        <v>486864</v>
      </c>
      <c r="H236" s="94"/>
      <c r="I236" s="94"/>
      <c r="J236" s="94"/>
      <c r="K236" s="94"/>
      <c r="L236" s="94"/>
      <c r="M236" s="94"/>
      <c r="N236" s="94"/>
    </row>
    <row r="237" s="94" customFormat="true" ht="47.25" hidden="false" customHeight="true" outlineLevel="0" collapsed="false">
      <c r="A237" s="28" t="s">
        <v>238</v>
      </c>
      <c r="B237" s="29" t="s">
        <v>236</v>
      </c>
      <c r="C237" s="29" t="s">
        <v>143</v>
      </c>
      <c r="D237" s="29" t="s">
        <v>239</v>
      </c>
      <c r="E237" s="29" t="s">
        <v>146</v>
      </c>
      <c r="F237" s="97" t="n">
        <f aca="false">F238</f>
        <v>150282</v>
      </c>
      <c r="G237" s="97" t="n">
        <f aca="false">G238</f>
        <v>163536</v>
      </c>
    </row>
    <row r="238" s="94" customFormat="true" ht="43.5" hidden="false" customHeight="true" outlineLevel="0" collapsed="false">
      <c r="A238" s="28" t="s">
        <v>240</v>
      </c>
      <c r="B238" s="29" t="s">
        <v>236</v>
      </c>
      <c r="C238" s="29" t="s">
        <v>143</v>
      </c>
      <c r="D238" s="29" t="s">
        <v>241</v>
      </c>
      <c r="E238" s="29" t="s">
        <v>146</v>
      </c>
      <c r="F238" s="97" t="n">
        <f aca="false">F239</f>
        <v>150282</v>
      </c>
      <c r="G238" s="97" t="n">
        <f aca="false">G239</f>
        <v>163536</v>
      </c>
    </row>
    <row r="239" s="94" customFormat="true" ht="26.85" hidden="false" customHeight="false" outlineLevel="0" collapsed="false">
      <c r="A239" s="28" t="s">
        <v>242</v>
      </c>
      <c r="B239" s="29" t="s">
        <v>236</v>
      </c>
      <c r="C239" s="29" t="s">
        <v>143</v>
      </c>
      <c r="D239" s="29" t="s">
        <v>241</v>
      </c>
      <c r="E239" s="29" t="s">
        <v>141</v>
      </c>
      <c r="F239" s="97" t="n">
        <f aca="false">SUM('рабочая таблица'!G89)</f>
        <v>150282</v>
      </c>
      <c r="G239" s="97" t="n">
        <f aca="false">SUM('рабочая таблица'!H89)</f>
        <v>163536</v>
      </c>
    </row>
    <row r="240" s="94" customFormat="true" ht="15.25" hidden="false" customHeight="false" outlineLevel="0" collapsed="false">
      <c r="A240" s="28" t="s">
        <v>243</v>
      </c>
      <c r="B240" s="29" t="s">
        <v>236</v>
      </c>
      <c r="C240" s="29" t="s">
        <v>143</v>
      </c>
      <c r="D240" s="29" t="s">
        <v>244</v>
      </c>
      <c r="E240" s="29" t="s">
        <v>146</v>
      </c>
      <c r="F240" s="97" t="n">
        <f aca="false">F241</f>
        <v>6102</v>
      </c>
      <c r="G240" s="97" t="n">
        <f aca="false">G241</f>
        <v>6568</v>
      </c>
    </row>
    <row r="241" s="94" customFormat="true" ht="45.75" hidden="false" customHeight="true" outlineLevel="0" collapsed="false">
      <c r="A241" s="28" t="s">
        <v>240</v>
      </c>
      <c r="B241" s="29" t="s">
        <v>236</v>
      </c>
      <c r="C241" s="29" t="s">
        <v>143</v>
      </c>
      <c r="D241" s="29" t="s">
        <v>245</v>
      </c>
      <c r="E241" s="29" t="s">
        <v>146</v>
      </c>
      <c r="F241" s="97" t="n">
        <f aca="false">F242</f>
        <v>6102</v>
      </c>
      <c r="G241" s="97" t="n">
        <f aca="false">G242</f>
        <v>6568</v>
      </c>
    </row>
    <row r="242" s="94" customFormat="true" ht="31.5" hidden="false" customHeight="true" outlineLevel="0" collapsed="false">
      <c r="A242" s="28" t="s">
        <v>246</v>
      </c>
      <c r="B242" s="29" t="s">
        <v>236</v>
      </c>
      <c r="C242" s="29" t="s">
        <v>143</v>
      </c>
      <c r="D242" s="29" t="s">
        <v>245</v>
      </c>
      <c r="E242" s="29" t="s">
        <v>141</v>
      </c>
      <c r="F242" s="97" t="n">
        <f aca="false">SUM('рабочая таблица'!G92)</f>
        <v>6102</v>
      </c>
      <c r="G242" s="97" t="n">
        <f aca="false">SUM('рабочая таблица'!H92)</f>
        <v>6568</v>
      </c>
    </row>
    <row r="243" s="94" customFormat="true" ht="29.25" hidden="false" customHeight="true" outlineLevel="0" collapsed="false">
      <c r="A243" s="28" t="s">
        <v>195</v>
      </c>
      <c r="B243" s="29" t="s">
        <v>236</v>
      </c>
      <c r="C243" s="29" t="s">
        <v>143</v>
      </c>
      <c r="D243" s="29" t="s">
        <v>196</v>
      </c>
      <c r="E243" s="29" t="s">
        <v>146</v>
      </c>
      <c r="F243" s="30" t="n">
        <f aca="false">F244</f>
        <v>100000</v>
      </c>
      <c r="G243" s="30" t="n">
        <f aca="false">G244</f>
        <v>260000</v>
      </c>
    </row>
    <row r="244" s="94" customFormat="true" ht="16.5" hidden="false" customHeight="true" outlineLevel="0" collapsed="false">
      <c r="A244" s="28" t="s">
        <v>308</v>
      </c>
      <c r="B244" s="29" t="s">
        <v>236</v>
      </c>
      <c r="C244" s="29" t="s">
        <v>143</v>
      </c>
      <c r="D244" s="29" t="s">
        <v>196</v>
      </c>
      <c r="E244" s="29" t="s">
        <v>226</v>
      </c>
      <c r="F244" s="30" t="n">
        <f aca="false">F245</f>
        <v>100000</v>
      </c>
      <c r="G244" s="30" t="n">
        <f aca="false">G245</f>
        <v>260000</v>
      </c>
    </row>
    <row r="245" s="94" customFormat="true" ht="110.25" hidden="false" customHeight="true" outlineLevel="0" collapsed="false">
      <c r="A245" s="28" t="s">
        <v>407</v>
      </c>
      <c r="B245" s="29" t="s">
        <v>236</v>
      </c>
      <c r="C245" s="29" t="s">
        <v>143</v>
      </c>
      <c r="D245" s="29" t="s">
        <v>408</v>
      </c>
      <c r="E245" s="29" t="s">
        <v>226</v>
      </c>
      <c r="F245" s="30" t="n">
        <f aca="false">'рабочая таблица'!G381</f>
        <v>100000</v>
      </c>
      <c r="G245" s="30" t="n">
        <f aca="false">'рабочая таблица'!H381</f>
        <v>260000</v>
      </c>
    </row>
    <row r="246" s="94" customFormat="true" ht="61.5" hidden="false" customHeight="true" outlineLevel="0" collapsed="false">
      <c r="A246" s="28" t="s">
        <v>247</v>
      </c>
      <c r="B246" s="29" t="s">
        <v>236</v>
      </c>
      <c r="C246" s="29" t="s">
        <v>143</v>
      </c>
      <c r="D246" s="29" t="s">
        <v>248</v>
      </c>
      <c r="E246" s="29" t="s">
        <v>146</v>
      </c>
      <c r="F246" s="30" t="n">
        <f aca="false">F247</f>
        <v>4331</v>
      </c>
      <c r="G246" s="30" t="n">
        <f aca="false">G247</f>
        <v>4760</v>
      </c>
    </row>
    <row r="247" s="94" customFormat="true" ht="60.75" hidden="false" customHeight="true" outlineLevel="0" collapsed="false">
      <c r="A247" s="28" t="s">
        <v>479</v>
      </c>
      <c r="B247" s="29" t="s">
        <v>236</v>
      </c>
      <c r="C247" s="29" t="s">
        <v>143</v>
      </c>
      <c r="D247" s="29" t="s">
        <v>250</v>
      </c>
      <c r="E247" s="29" t="s">
        <v>146</v>
      </c>
      <c r="F247" s="30" t="n">
        <f aca="false">F248</f>
        <v>4331</v>
      </c>
      <c r="G247" s="30" t="n">
        <f aca="false">G248</f>
        <v>4760</v>
      </c>
      <c r="H247" s="98"/>
      <c r="I247" s="98"/>
      <c r="J247" s="98"/>
      <c r="K247" s="98"/>
      <c r="L247" s="98"/>
      <c r="M247" s="98"/>
      <c r="N247" s="98"/>
    </row>
    <row r="248" s="94" customFormat="true" ht="26.85" hidden="false" customHeight="false" outlineLevel="0" collapsed="false">
      <c r="A248" s="28" t="s">
        <v>242</v>
      </c>
      <c r="B248" s="29" t="s">
        <v>236</v>
      </c>
      <c r="C248" s="29" t="s">
        <v>143</v>
      </c>
      <c r="D248" s="29" t="s">
        <v>250</v>
      </c>
      <c r="E248" s="29" t="s">
        <v>141</v>
      </c>
      <c r="F248" s="30" t="n">
        <f aca="false">SUM('рабочая таблица'!G95)</f>
        <v>4331</v>
      </c>
      <c r="G248" s="30" t="n">
        <f aca="false">SUM('рабочая таблица'!H95)</f>
        <v>4760</v>
      </c>
      <c r="H248" s="98"/>
      <c r="I248" s="98"/>
      <c r="J248" s="98"/>
      <c r="K248" s="98"/>
      <c r="L248" s="98"/>
      <c r="M248" s="98"/>
      <c r="N248" s="98"/>
    </row>
    <row r="249" s="94" customFormat="true" ht="33" hidden="false" customHeight="true" outlineLevel="0" collapsed="false">
      <c r="A249" s="91" t="s">
        <v>306</v>
      </c>
      <c r="B249" s="29" t="s">
        <v>236</v>
      </c>
      <c r="C249" s="29" t="s">
        <v>143</v>
      </c>
      <c r="D249" s="29" t="s">
        <v>307</v>
      </c>
      <c r="E249" s="29" t="s">
        <v>146</v>
      </c>
      <c r="F249" s="30" t="n">
        <f aca="false">F250</f>
        <v>20000</v>
      </c>
      <c r="G249" s="30" t="n">
        <f aca="false">G250</f>
        <v>52000</v>
      </c>
      <c r="H249" s="98"/>
      <c r="I249" s="98"/>
      <c r="J249" s="98"/>
      <c r="K249" s="98"/>
      <c r="L249" s="98"/>
      <c r="M249" s="98"/>
      <c r="N249" s="98"/>
    </row>
    <row r="250" s="94" customFormat="true" ht="15.25" hidden="false" customHeight="false" outlineLevel="0" collapsed="false">
      <c r="A250" s="91" t="s">
        <v>308</v>
      </c>
      <c r="B250" s="29" t="s">
        <v>236</v>
      </c>
      <c r="C250" s="29" t="s">
        <v>143</v>
      </c>
      <c r="D250" s="29" t="s">
        <v>307</v>
      </c>
      <c r="E250" s="29" t="s">
        <v>226</v>
      </c>
      <c r="F250" s="30" t="n">
        <f aca="false">F251</f>
        <v>20000</v>
      </c>
      <c r="G250" s="30" t="n">
        <f aca="false">G251</f>
        <v>52000</v>
      </c>
      <c r="H250" s="98"/>
      <c r="I250" s="98"/>
      <c r="J250" s="98"/>
      <c r="K250" s="98"/>
      <c r="L250" s="98"/>
      <c r="M250" s="98"/>
      <c r="N250" s="98"/>
    </row>
    <row r="251" s="94" customFormat="true" ht="59.25" hidden="false" customHeight="true" outlineLevel="0" collapsed="false">
      <c r="A251" s="91" t="s">
        <v>482</v>
      </c>
      <c r="B251" s="29" t="s">
        <v>236</v>
      </c>
      <c r="C251" s="29" t="s">
        <v>143</v>
      </c>
      <c r="D251" s="29" t="s">
        <v>412</v>
      </c>
      <c r="E251" s="29" t="s">
        <v>226</v>
      </c>
      <c r="F251" s="30" t="n">
        <f aca="false">'рабочая таблица'!G384</f>
        <v>20000</v>
      </c>
      <c r="G251" s="30" t="n">
        <f aca="false">'рабочая таблица'!H384</f>
        <v>52000</v>
      </c>
      <c r="H251" s="98"/>
      <c r="I251" s="98"/>
      <c r="J251" s="98"/>
      <c r="K251" s="98"/>
      <c r="L251" s="98"/>
      <c r="M251" s="98"/>
      <c r="N251" s="98"/>
    </row>
    <row r="252" s="98" customFormat="true" ht="15.25" hidden="false" customHeight="false" outlineLevel="0" collapsed="false">
      <c r="A252" s="89" t="s">
        <v>251</v>
      </c>
      <c r="B252" s="99" t="str">
        <f aca="false">REPT('рабочая таблица'!C96,1)</f>
        <v>09</v>
      </c>
      <c r="C252" s="99" t="str">
        <f aca="false">REPT('рабочая таблица'!D96,1)</f>
        <v>02</v>
      </c>
      <c r="D252" s="99" t="str">
        <f aca="false">REPT('рабочая таблица'!E96,1)</f>
        <v>000 0000</v>
      </c>
      <c r="E252" s="99" t="str">
        <f aca="false">REPT('рабочая таблица'!F96,1)</f>
        <v>000</v>
      </c>
      <c r="F252" s="100" t="n">
        <f aca="false">F256+F259+F253</f>
        <v>64857</v>
      </c>
      <c r="G252" s="100" t="n">
        <f aca="false">G256+G259+G253</f>
        <v>68863</v>
      </c>
    </row>
    <row r="253" s="98" customFormat="true" ht="45" hidden="false" customHeight="true" outlineLevel="0" collapsed="false">
      <c r="A253" s="28" t="s">
        <v>238</v>
      </c>
      <c r="B253" s="29" t="s">
        <v>236</v>
      </c>
      <c r="C253" s="29" t="s">
        <v>228</v>
      </c>
      <c r="D253" s="29" t="s">
        <v>239</v>
      </c>
      <c r="E253" s="29" t="s">
        <v>146</v>
      </c>
      <c r="F253" s="30" t="n">
        <f aca="false">F254</f>
        <v>21181</v>
      </c>
      <c r="G253" s="30" t="n">
        <f aca="false">G254</f>
        <v>22155</v>
      </c>
      <c r="H253" s="94"/>
      <c r="I253" s="94"/>
      <c r="J253" s="94"/>
      <c r="K253" s="94"/>
      <c r="L253" s="94"/>
      <c r="M253" s="94"/>
      <c r="N253" s="94"/>
    </row>
    <row r="254" s="98" customFormat="true" ht="46.5" hidden="false" customHeight="true" outlineLevel="0" collapsed="false">
      <c r="A254" s="28" t="s">
        <v>240</v>
      </c>
      <c r="B254" s="29" t="s">
        <v>236</v>
      </c>
      <c r="C254" s="29" t="s">
        <v>228</v>
      </c>
      <c r="D254" s="29" t="s">
        <v>241</v>
      </c>
      <c r="E254" s="29" t="s">
        <v>146</v>
      </c>
      <c r="F254" s="30" t="n">
        <f aca="false">F255</f>
        <v>21181</v>
      </c>
      <c r="G254" s="30" t="n">
        <f aca="false">G255</f>
        <v>22155</v>
      </c>
      <c r="H254" s="94"/>
      <c r="I254" s="94"/>
      <c r="J254" s="94"/>
      <c r="K254" s="94"/>
      <c r="L254" s="94"/>
      <c r="M254" s="94"/>
      <c r="N254" s="94"/>
    </row>
    <row r="255" s="96" customFormat="true" ht="26.85" hidden="false" customHeight="false" outlineLevel="0" collapsed="false">
      <c r="A255" s="28" t="s">
        <v>242</v>
      </c>
      <c r="B255" s="29" t="s">
        <v>236</v>
      </c>
      <c r="C255" s="29" t="s">
        <v>228</v>
      </c>
      <c r="D255" s="29" t="s">
        <v>241</v>
      </c>
      <c r="E255" s="29" t="s">
        <v>141</v>
      </c>
      <c r="F255" s="30" t="n">
        <f aca="false">SUM('рабочая таблица'!G99)</f>
        <v>21181</v>
      </c>
      <c r="G255" s="30" t="n">
        <f aca="false">SUM('рабочая таблица'!H99)</f>
        <v>22155</v>
      </c>
      <c r="H255" s="94"/>
      <c r="I255" s="94"/>
      <c r="J255" s="94"/>
      <c r="K255" s="94"/>
      <c r="L255" s="94"/>
      <c r="M255" s="94"/>
      <c r="N255" s="94"/>
    </row>
    <row r="256" s="94" customFormat="true" ht="33.75" hidden="false" customHeight="true" outlineLevel="0" collapsed="false">
      <c r="A256" s="28" t="s">
        <v>252</v>
      </c>
      <c r="B256" s="29" t="s">
        <v>236</v>
      </c>
      <c r="C256" s="29" t="s">
        <v>228</v>
      </c>
      <c r="D256" s="29" t="s">
        <v>253</v>
      </c>
      <c r="E256" s="29" t="s">
        <v>146</v>
      </c>
      <c r="F256" s="97" t="n">
        <f aca="false">F257</f>
        <v>42559</v>
      </c>
      <c r="G256" s="97" t="n">
        <f aca="false">G257</f>
        <v>45480</v>
      </c>
    </row>
    <row r="257" s="94" customFormat="true" ht="47.25" hidden="false" customHeight="true" outlineLevel="0" collapsed="false">
      <c r="A257" s="28" t="s">
        <v>240</v>
      </c>
      <c r="B257" s="29" t="s">
        <v>236</v>
      </c>
      <c r="C257" s="29" t="s">
        <v>228</v>
      </c>
      <c r="D257" s="29" t="s">
        <v>254</v>
      </c>
      <c r="E257" s="29" t="s">
        <v>146</v>
      </c>
      <c r="F257" s="97" t="n">
        <f aca="false">F258</f>
        <v>42559</v>
      </c>
      <c r="G257" s="97" t="n">
        <f aca="false">G258</f>
        <v>45480</v>
      </c>
    </row>
    <row r="258" s="94" customFormat="true" ht="30.75" hidden="false" customHeight="true" outlineLevel="0" collapsed="false">
      <c r="A258" s="28" t="s">
        <v>246</v>
      </c>
      <c r="B258" s="29" t="s">
        <v>236</v>
      </c>
      <c r="C258" s="29" t="s">
        <v>228</v>
      </c>
      <c r="D258" s="29" t="s">
        <v>254</v>
      </c>
      <c r="E258" s="29" t="s">
        <v>141</v>
      </c>
      <c r="F258" s="97" t="n">
        <f aca="false">SUM('рабочая таблица'!G102)</f>
        <v>42559</v>
      </c>
      <c r="G258" s="97" t="n">
        <f aca="false">SUM('рабочая таблица'!H102)</f>
        <v>45480</v>
      </c>
    </row>
    <row r="259" s="94" customFormat="true" ht="60.75" hidden="false" customHeight="true" outlineLevel="0" collapsed="false">
      <c r="A259" s="28" t="s">
        <v>247</v>
      </c>
      <c r="B259" s="29" t="s">
        <v>236</v>
      </c>
      <c r="C259" s="29" t="s">
        <v>228</v>
      </c>
      <c r="D259" s="29" t="s">
        <v>248</v>
      </c>
      <c r="E259" s="29" t="s">
        <v>146</v>
      </c>
      <c r="F259" s="30" t="n">
        <f aca="false">F260</f>
        <v>1117</v>
      </c>
      <c r="G259" s="30" t="n">
        <f aca="false">G260</f>
        <v>1228</v>
      </c>
    </row>
    <row r="260" s="94" customFormat="true" ht="52.2" hidden="false" customHeight="false" outlineLevel="0" collapsed="false">
      <c r="A260" s="28" t="s">
        <v>479</v>
      </c>
      <c r="B260" s="29" t="s">
        <v>236</v>
      </c>
      <c r="C260" s="29" t="s">
        <v>228</v>
      </c>
      <c r="D260" s="29" t="s">
        <v>250</v>
      </c>
      <c r="E260" s="29" t="s">
        <v>146</v>
      </c>
      <c r="F260" s="30" t="n">
        <f aca="false">F261</f>
        <v>1117</v>
      </c>
      <c r="G260" s="30" t="n">
        <f aca="false">G261</f>
        <v>1228</v>
      </c>
    </row>
    <row r="261" s="94" customFormat="true" ht="26.85" hidden="false" customHeight="false" outlineLevel="0" collapsed="false">
      <c r="A261" s="28" t="s">
        <v>242</v>
      </c>
      <c r="B261" s="29" t="s">
        <v>236</v>
      </c>
      <c r="C261" s="29" t="s">
        <v>228</v>
      </c>
      <c r="D261" s="29" t="s">
        <v>250</v>
      </c>
      <c r="E261" s="29" t="s">
        <v>141</v>
      </c>
      <c r="F261" s="30" t="n">
        <f aca="false">SUM('рабочая таблица'!G105)</f>
        <v>1117</v>
      </c>
      <c r="G261" s="30" t="n">
        <f aca="false">SUM('рабочая таблица'!H105)</f>
        <v>1228</v>
      </c>
      <c r="H261" s="96"/>
      <c r="I261" s="96"/>
      <c r="J261" s="96"/>
      <c r="K261" s="96"/>
      <c r="L261" s="96"/>
      <c r="M261" s="96"/>
      <c r="N261" s="96"/>
    </row>
    <row r="262" s="94" customFormat="true" ht="45" hidden="false" customHeight="true" outlineLevel="0" collapsed="false">
      <c r="A262" s="25" t="s">
        <v>255</v>
      </c>
      <c r="B262" s="26" t="s">
        <v>236</v>
      </c>
      <c r="C262" s="26" t="s">
        <v>202</v>
      </c>
      <c r="D262" s="26" t="s">
        <v>145</v>
      </c>
      <c r="E262" s="26" t="s">
        <v>146</v>
      </c>
      <c r="F262" s="100" t="n">
        <f aca="false">F263</f>
        <v>1838</v>
      </c>
      <c r="G262" s="100" t="n">
        <f aca="false">G263</f>
        <v>1977</v>
      </c>
    </row>
    <row r="263" s="94" customFormat="true" ht="45.75" hidden="false" customHeight="true" outlineLevel="0" collapsed="false">
      <c r="A263" s="28" t="s">
        <v>238</v>
      </c>
      <c r="B263" s="29" t="s">
        <v>236</v>
      </c>
      <c r="C263" s="29" t="s">
        <v>202</v>
      </c>
      <c r="D263" s="29" t="s">
        <v>239</v>
      </c>
      <c r="E263" s="29" t="s">
        <v>146</v>
      </c>
      <c r="F263" s="97" t="n">
        <f aca="false">F264</f>
        <v>1838</v>
      </c>
      <c r="G263" s="97" t="n">
        <f aca="false">G264</f>
        <v>1977</v>
      </c>
      <c r="H263" s="98"/>
      <c r="I263" s="98"/>
      <c r="J263" s="98"/>
      <c r="K263" s="98"/>
      <c r="L263" s="98"/>
      <c r="M263" s="98"/>
      <c r="N263" s="98"/>
    </row>
    <row r="264" s="96" customFormat="true" ht="45.75" hidden="false" customHeight="true" outlineLevel="0" collapsed="false">
      <c r="A264" s="28" t="s">
        <v>240</v>
      </c>
      <c r="B264" s="29" t="s">
        <v>236</v>
      </c>
      <c r="C264" s="29" t="s">
        <v>202</v>
      </c>
      <c r="D264" s="29" t="s">
        <v>241</v>
      </c>
      <c r="E264" s="29" t="s">
        <v>146</v>
      </c>
      <c r="F264" s="97" t="n">
        <f aca="false">F265</f>
        <v>1838</v>
      </c>
      <c r="G264" s="97" t="n">
        <f aca="false">G265</f>
        <v>1977</v>
      </c>
      <c r="H264" s="94"/>
      <c r="I264" s="94"/>
      <c r="J264" s="94"/>
      <c r="K264" s="94"/>
      <c r="L264" s="94"/>
      <c r="M264" s="94"/>
      <c r="N264" s="94"/>
    </row>
    <row r="265" s="94" customFormat="true" ht="26.85" hidden="false" customHeight="false" outlineLevel="0" collapsed="false">
      <c r="A265" s="28" t="s">
        <v>242</v>
      </c>
      <c r="B265" s="29" t="s">
        <v>236</v>
      </c>
      <c r="C265" s="29" t="s">
        <v>202</v>
      </c>
      <c r="D265" s="29" t="s">
        <v>241</v>
      </c>
      <c r="E265" s="29" t="s">
        <v>141</v>
      </c>
      <c r="F265" s="97" t="n">
        <f aca="false">SUM('рабочая таблица'!G109)</f>
        <v>1838</v>
      </c>
      <c r="G265" s="97" t="n">
        <f aca="false">SUM('рабочая таблица'!H109)</f>
        <v>1977</v>
      </c>
    </row>
    <row r="266" s="98" customFormat="true" ht="15.25" hidden="false" customHeight="false" outlineLevel="0" collapsed="false">
      <c r="A266" s="25" t="s">
        <v>256</v>
      </c>
      <c r="B266" s="26" t="s">
        <v>236</v>
      </c>
      <c r="C266" s="26" t="s">
        <v>183</v>
      </c>
      <c r="D266" s="26" t="s">
        <v>145</v>
      </c>
      <c r="E266" s="26" t="s">
        <v>146</v>
      </c>
      <c r="F266" s="100" t="n">
        <f aca="false">F267+F270</f>
        <v>107793</v>
      </c>
      <c r="G266" s="100" t="n">
        <f aca="false">G267+G270</f>
        <v>115313</v>
      </c>
      <c r="H266" s="94"/>
      <c r="I266" s="94"/>
      <c r="J266" s="94"/>
      <c r="K266" s="94"/>
      <c r="L266" s="94"/>
      <c r="M266" s="94"/>
      <c r="N266" s="94"/>
    </row>
    <row r="267" s="94" customFormat="true" ht="45.75" hidden="false" customHeight="true" outlineLevel="0" collapsed="false">
      <c r="A267" s="28" t="s">
        <v>238</v>
      </c>
      <c r="B267" s="29" t="s">
        <v>236</v>
      </c>
      <c r="C267" s="29" t="s">
        <v>183</v>
      </c>
      <c r="D267" s="29" t="s">
        <v>239</v>
      </c>
      <c r="E267" s="29" t="s">
        <v>146</v>
      </c>
      <c r="F267" s="97" t="n">
        <f aca="false">F268</f>
        <v>92389</v>
      </c>
      <c r="G267" s="97" t="n">
        <f aca="false">G268</f>
        <v>99909</v>
      </c>
    </row>
    <row r="268" s="96" customFormat="true" ht="45" hidden="false" customHeight="true" outlineLevel="0" collapsed="false">
      <c r="A268" s="28" t="s">
        <v>240</v>
      </c>
      <c r="B268" s="29" t="s">
        <v>236</v>
      </c>
      <c r="C268" s="29" t="s">
        <v>183</v>
      </c>
      <c r="D268" s="29" t="s">
        <v>241</v>
      </c>
      <c r="E268" s="29" t="s">
        <v>146</v>
      </c>
      <c r="F268" s="97" t="n">
        <f aca="false">F269</f>
        <v>92389</v>
      </c>
      <c r="G268" s="97" t="n">
        <f aca="false">G269</f>
        <v>99909</v>
      </c>
      <c r="H268" s="94"/>
      <c r="I268" s="94"/>
      <c r="J268" s="94"/>
      <c r="K268" s="94"/>
      <c r="L268" s="94"/>
      <c r="M268" s="94"/>
      <c r="N268" s="94"/>
    </row>
    <row r="269" s="94" customFormat="true" ht="26.85" hidden="false" customHeight="false" outlineLevel="0" collapsed="false">
      <c r="A269" s="28" t="s">
        <v>242</v>
      </c>
      <c r="B269" s="29" t="s">
        <v>236</v>
      </c>
      <c r="C269" s="29" t="s">
        <v>183</v>
      </c>
      <c r="D269" s="29" t="s">
        <v>241</v>
      </c>
      <c r="E269" s="29" t="s">
        <v>141</v>
      </c>
      <c r="F269" s="97" t="n">
        <f aca="false">SUM('рабочая таблица'!G113)</f>
        <v>92389</v>
      </c>
      <c r="G269" s="97" t="n">
        <f aca="false">SUM('рабочая таблица'!H113)</f>
        <v>99909</v>
      </c>
    </row>
    <row r="270" s="94" customFormat="true" ht="31.5" hidden="false" customHeight="true" outlineLevel="0" collapsed="false">
      <c r="A270" s="28" t="s">
        <v>257</v>
      </c>
      <c r="B270" s="29" t="s">
        <v>236</v>
      </c>
      <c r="C270" s="29" t="s">
        <v>183</v>
      </c>
      <c r="D270" s="29" t="s">
        <v>258</v>
      </c>
      <c r="E270" s="29" t="s">
        <v>146</v>
      </c>
      <c r="F270" s="97" t="n">
        <f aca="false">F271</f>
        <v>15404</v>
      </c>
      <c r="G270" s="97" t="n">
        <f aca="false">G271</f>
        <v>15404</v>
      </c>
      <c r="H270" s="98"/>
      <c r="I270" s="98"/>
      <c r="J270" s="98"/>
      <c r="K270" s="98"/>
      <c r="L270" s="98"/>
      <c r="M270" s="98"/>
      <c r="N270" s="98"/>
    </row>
    <row r="271" s="94" customFormat="true" ht="94.5" hidden="false" customHeight="true" outlineLevel="0" collapsed="false">
      <c r="A271" s="28" t="s">
        <v>259</v>
      </c>
      <c r="B271" s="29" t="s">
        <v>236</v>
      </c>
      <c r="C271" s="29" t="s">
        <v>183</v>
      </c>
      <c r="D271" s="29" t="s">
        <v>260</v>
      </c>
      <c r="E271" s="29" t="s">
        <v>146</v>
      </c>
      <c r="F271" s="97" t="n">
        <f aca="false">F272</f>
        <v>15404</v>
      </c>
      <c r="G271" s="97" t="n">
        <f aca="false">G272</f>
        <v>15404</v>
      </c>
    </row>
    <row r="272" s="94" customFormat="true" ht="26.85" hidden="false" customHeight="false" outlineLevel="0" collapsed="false">
      <c r="A272" s="28" t="s">
        <v>242</v>
      </c>
      <c r="B272" s="29" t="s">
        <v>236</v>
      </c>
      <c r="C272" s="29" t="s">
        <v>183</v>
      </c>
      <c r="D272" s="29" t="s">
        <v>260</v>
      </c>
      <c r="E272" s="29" t="s">
        <v>141</v>
      </c>
      <c r="F272" s="97" t="n">
        <f aca="false">SUM('рабочая таблица'!G116)</f>
        <v>15404</v>
      </c>
      <c r="G272" s="97" t="n">
        <f aca="false">SUM('рабочая таблица'!H116)</f>
        <v>15404</v>
      </c>
    </row>
    <row r="273" s="98" customFormat="true" ht="29.25" hidden="false" customHeight="true" outlineLevel="0" collapsed="false">
      <c r="A273" s="25" t="s">
        <v>362</v>
      </c>
      <c r="B273" s="26" t="s">
        <v>236</v>
      </c>
      <c r="C273" s="26" t="s">
        <v>271</v>
      </c>
      <c r="D273" s="26" t="s">
        <v>145</v>
      </c>
      <c r="E273" s="26" t="s">
        <v>146</v>
      </c>
      <c r="F273" s="100" t="n">
        <f aca="false">F274</f>
        <v>1081</v>
      </c>
      <c r="G273" s="100" t="n">
        <f aca="false">G274</f>
        <v>1081</v>
      </c>
      <c r="H273" s="94"/>
      <c r="I273" s="94"/>
      <c r="J273" s="94"/>
      <c r="K273" s="94"/>
      <c r="L273" s="94"/>
      <c r="M273" s="94"/>
      <c r="N273" s="94"/>
    </row>
    <row r="274" s="94" customFormat="true" ht="45.75" hidden="false" customHeight="true" outlineLevel="0" collapsed="false">
      <c r="A274" s="28" t="s">
        <v>363</v>
      </c>
      <c r="B274" s="29" t="s">
        <v>236</v>
      </c>
      <c r="C274" s="29" t="s">
        <v>271</v>
      </c>
      <c r="D274" s="29" t="s">
        <v>364</v>
      </c>
      <c r="E274" s="29" t="s">
        <v>146</v>
      </c>
      <c r="F274" s="97" t="n">
        <f aca="false">F275</f>
        <v>1081</v>
      </c>
      <c r="G274" s="97" t="n">
        <f aca="false">G275</f>
        <v>1081</v>
      </c>
    </row>
    <row r="275" s="94" customFormat="true" ht="45.75" hidden="false" customHeight="true" outlineLevel="0" collapsed="false">
      <c r="A275" s="28" t="s">
        <v>365</v>
      </c>
      <c r="B275" s="29" t="s">
        <v>236</v>
      </c>
      <c r="C275" s="29" t="s">
        <v>271</v>
      </c>
      <c r="D275" s="29" t="s">
        <v>366</v>
      </c>
      <c r="E275" s="29" t="s">
        <v>146</v>
      </c>
      <c r="F275" s="97" t="n">
        <f aca="false">F276</f>
        <v>1081</v>
      </c>
      <c r="G275" s="97" t="n">
        <f aca="false">G276</f>
        <v>1081</v>
      </c>
    </row>
    <row r="276" s="94" customFormat="true" ht="46.5" hidden="false" customHeight="true" outlineLevel="0" collapsed="false">
      <c r="A276" s="28" t="s">
        <v>154</v>
      </c>
      <c r="B276" s="29" t="s">
        <v>236</v>
      </c>
      <c r="C276" s="29" t="s">
        <v>271</v>
      </c>
      <c r="D276" s="29" t="s">
        <v>366</v>
      </c>
      <c r="E276" s="29" t="s">
        <v>155</v>
      </c>
      <c r="F276" s="97" t="n">
        <f aca="false">SUM('рабочая таблица'!G293)</f>
        <v>1081</v>
      </c>
      <c r="G276" s="97" t="n">
        <f aca="false">SUM('рабочая таблица'!H293)</f>
        <v>1081</v>
      </c>
    </row>
    <row r="277" s="94" customFormat="true" ht="60.75" hidden="false" customHeight="true" outlineLevel="0" collapsed="false">
      <c r="A277" s="25" t="s">
        <v>261</v>
      </c>
      <c r="B277" s="26" t="s">
        <v>236</v>
      </c>
      <c r="C277" s="26" t="s">
        <v>200</v>
      </c>
      <c r="D277" s="26" t="s">
        <v>145</v>
      </c>
      <c r="E277" s="26" t="s">
        <v>146</v>
      </c>
      <c r="F277" s="100" t="n">
        <f aca="false">F278+F284+F281</f>
        <v>17259</v>
      </c>
      <c r="G277" s="100" t="n">
        <f aca="false">G278+G284+G281</f>
        <v>18582</v>
      </c>
    </row>
    <row r="278" s="94" customFormat="true" ht="141.75" hidden="false" customHeight="true" outlineLevel="0" collapsed="false">
      <c r="A278" s="28" t="s">
        <v>262</v>
      </c>
      <c r="B278" s="29" t="s">
        <v>236</v>
      </c>
      <c r="C278" s="29" t="s">
        <v>200</v>
      </c>
      <c r="D278" s="29" t="s">
        <v>263</v>
      </c>
      <c r="E278" s="29" t="s">
        <v>146</v>
      </c>
      <c r="F278" s="39" t="str">
        <f aca="false">F279</f>
        <v>16597</v>
      </c>
      <c r="G278" s="39" t="str">
        <f aca="false">G279</f>
        <v>17868</v>
      </c>
    </row>
    <row r="279" s="94" customFormat="true" ht="45" hidden="false" customHeight="true" outlineLevel="0" collapsed="false">
      <c r="A279" s="28" t="s">
        <v>240</v>
      </c>
      <c r="B279" s="29" t="s">
        <v>236</v>
      </c>
      <c r="C279" s="29" t="s">
        <v>200</v>
      </c>
      <c r="D279" s="29" t="s">
        <v>264</v>
      </c>
      <c r="E279" s="29" t="s">
        <v>146</v>
      </c>
      <c r="F279" s="39" t="str">
        <f aca="false">F280</f>
        <v>16597</v>
      </c>
      <c r="G279" s="39" t="str">
        <f aca="false">G280</f>
        <v>17868</v>
      </c>
    </row>
    <row r="280" s="94" customFormat="true" ht="26.85" hidden="false" customHeight="false" outlineLevel="0" collapsed="false">
      <c r="A280" s="28" t="s">
        <v>242</v>
      </c>
      <c r="B280" s="29" t="s">
        <v>236</v>
      </c>
      <c r="C280" s="29" t="s">
        <v>200</v>
      </c>
      <c r="D280" s="29" t="s">
        <v>264</v>
      </c>
      <c r="E280" s="29" t="s">
        <v>141</v>
      </c>
      <c r="F280" s="39" t="str">
        <f aca="false">REPT('рабочая таблица'!G120,1)</f>
        <v>16597</v>
      </c>
      <c r="G280" s="39" t="str">
        <f aca="false">REPT('рабочая таблица'!H120,1)</f>
        <v>17868</v>
      </c>
    </row>
    <row r="281" s="94" customFormat="true" ht="62.25" hidden="false" customHeight="true" outlineLevel="0" collapsed="false">
      <c r="A281" s="28" t="s">
        <v>265</v>
      </c>
      <c r="B281" s="29" t="s">
        <v>236</v>
      </c>
      <c r="C281" s="29" t="s">
        <v>200</v>
      </c>
      <c r="D281" s="29" t="s">
        <v>266</v>
      </c>
      <c r="E281" s="101" t="str">
        <f aca="false">REPT('рабочая таблица'!F121,1)</f>
        <v>000</v>
      </c>
      <c r="F281" s="39" t="n">
        <f aca="false">F282</f>
        <v>592</v>
      </c>
      <c r="G281" s="39" t="n">
        <f aca="false">G282</f>
        <v>637</v>
      </c>
    </row>
    <row r="282" s="94" customFormat="true" ht="45.75" hidden="false" customHeight="true" outlineLevel="0" collapsed="false">
      <c r="A282" s="28" t="s">
        <v>240</v>
      </c>
      <c r="B282" s="29" t="s">
        <v>236</v>
      </c>
      <c r="C282" s="29" t="s">
        <v>200</v>
      </c>
      <c r="D282" s="29" t="s">
        <v>267</v>
      </c>
      <c r="E282" s="101" t="str">
        <f aca="false">REPT('рабочая таблица'!F122,1)</f>
        <v>000</v>
      </c>
      <c r="F282" s="39" t="n">
        <f aca="false">F283</f>
        <v>592</v>
      </c>
      <c r="G282" s="39" t="n">
        <f aca="false">G283</f>
        <v>637</v>
      </c>
    </row>
    <row r="283" s="94" customFormat="true" ht="26.85" hidden="false" customHeight="false" outlineLevel="0" collapsed="false">
      <c r="A283" s="28" t="s">
        <v>242</v>
      </c>
      <c r="B283" s="29" t="s">
        <v>236</v>
      </c>
      <c r="C283" s="29" t="s">
        <v>200</v>
      </c>
      <c r="D283" s="29" t="s">
        <v>267</v>
      </c>
      <c r="E283" s="101" t="str">
        <f aca="false">REPT('рабочая таблица'!F123,1)</f>
        <v>001</v>
      </c>
      <c r="F283" s="39" t="n">
        <f aca="false">SUM('рабочая таблица'!G123)</f>
        <v>592</v>
      </c>
      <c r="G283" s="39" t="n">
        <f aca="false">SUM('рабочая таблица'!H123)</f>
        <v>637</v>
      </c>
    </row>
    <row r="284" s="94" customFormat="true" ht="63" hidden="false" customHeight="true" outlineLevel="0" collapsed="false">
      <c r="A284" s="35" t="s">
        <v>247</v>
      </c>
      <c r="B284" s="29" t="s">
        <v>236</v>
      </c>
      <c r="C284" s="29" t="s">
        <v>200</v>
      </c>
      <c r="D284" s="29" t="s">
        <v>248</v>
      </c>
      <c r="E284" s="29" t="s">
        <v>146</v>
      </c>
      <c r="F284" s="30" t="n">
        <f aca="false">F285</f>
        <v>70</v>
      </c>
      <c r="G284" s="30" t="n">
        <f aca="false">G285</f>
        <v>77</v>
      </c>
      <c r="H284" s="96"/>
      <c r="I284" s="96"/>
      <c r="J284" s="96"/>
      <c r="K284" s="96"/>
      <c r="L284" s="96"/>
      <c r="M284" s="96"/>
      <c r="N284" s="96"/>
    </row>
    <row r="285" s="96" customFormat="true" ht="63" hidden="false" customHeight="true" outlineLevel="0" collapsed="false">
      <c r="A285" s="28" t="s">
        <v>479</v>
      </c>
      <c r="B285" s="29" t="s">
        <v>236</v>
      </c>
      <c r="C285" s="29" t="s">
        <v>200</v>
      </c>
      <c r="D285" s="29" t="s">
        <v>250</v>
      </c>
      <c r="E285" s="29" t="s">
        <v>146</v>
      </c>
      <c r="F285" s="30" t="n">
        <f aca="false">F286</f>
        <v>70</v>
      </c>
      <c r="G285" s="30" t="n">
        <f aca="false">G286</f>
        <v>77</v>
      </c>
      <c r="H285" s="32"/>
      <c r="I285" s="32"/>
      <c r="J285" s="32"/>
      <c r="K285" s="32"/>
      <c r="L285" s="32"/>
      <c r="M285" s="32"/>
      <c r="N285" s="32"/>
    </row>
    <row r="286" s="94" customFormat="true" ht="32.25" hidden="false" customHeight="true" outlineLevel="0" collapsed="false">
      <c r="A286" s="28" t="s">
        <v>242</v>
      </c>
      <c r="B286" s="29" t="s">
        <v>236</v>
      </c>
      <c r="C286" s="29" t="s">
        <v>200</v>
      </c>
      <c r="D286" s="29" t="s">
        <v>250</v>
      </c>
      <c r="E286" s="29" t="s">
        <v>141</v>
      </c>
      <c r="F286" s="30" t="n">
        <f aca="false">SUM('рабочая таблица'!G126)</f>
        <v>70</v>
      </c>
      <c r="G286" s="30" t="n">
        <f aca="false">SUM('рабочая таблица'!H126)</f>
        <v>77</v>
      </c>
      <c r="H286" s="32"/>
      <c r="I286" s="32"/>
      <c r="J286" s="32"/>
      <c r="K286" s="32"/>
      <c r="L286" s="32"/>
      <c r="M286" s="32"/>
      <c r="N286" s="32"/>
    </row>
    <row r="287" s="32" customFormat="true" ht="15.25" hidden="false" customHeight="false" outlineLevel="0" collapsed="false">
      <c r="A287" s="25" t="s">
        <v>199</v>
      </c>
      <c r="B287" s="26" t="s">
        <v>200</v>
      </c>
      <c r="C287" s="26" t="s">
        <v>144</v>
      </c>
      <c r="D287" s="26" t="s">
        <v>145</v>
      </c>
      <c r="E287" s="26" t="s">
        <v>146</v>
      </c>
      <c r="F287" s="42" t="n">
        <f aca="false">F288</f>
        <v>13964</v>
      </c>
      <c r="G287" s="42" t="n">
        <f aca="false">G288</f>
        <v>4784</v>
      </c>
      <c r="H287" s="23"/>
      <c r="I287" s="23"/>
      <c r="J287" s="23"/>
      <c r="K287" s="23"/>
      <c r="L287" s="23"/>
      <c r="M287" s="23"/>
      <c r="N287" s="23"/>
    </row>
    <row r="288" s="43" customFormat="true" ht="26.85" hidden="false" customHeight="false" outlineLevel="0" collapsed="false">
      <c r="A288" s="19" t="s">
        <v>201</v>
      </c>
      <c r="B288" s="26" t="s">
        <v>200</v>
      </c>
      <c r="C288" s="26" t="s">
        <v>202</v>
      </c>
      <c r="D288" s="26" t="s">
        <v>145</v>
      </c>
      <c r="E288" s="26" t="s">
        <v>146</v>
      </c>
      <c r="F288" s="42" t="n">
        <f aca="false">F289+F299+F294</f>
        <v>13964</v>
      </c>
      <c r="G288" s="42" t="n">
        <f aca="false">G289+G299+G294</f>
        <v>4784</v>
      </c>
      <c r="H288" s="23"/>
      <c r="I288" s="23"/>
      <c r="J288" s="23"/>
      <c r="K288" s="23"/>
      <c r="L288" s="23"/>
      <c r="M288" s="23"/>
      <c r="N288" s="23"/>
    </row>
    <row r="289" s="23" customFormat="true" ht="13.5" hidden="false" customHeight="true" outlineLevel="0" collapsed="false">
      <c r="A289" s="28" t="s">
        <v>203</v>
      </c>
      <c r="B289" s="29" t="s">
        <v>200</v>
      </c>
      <c r="C289" s="29" t="s">
        <v>202</v>
      </c>
      <c r="D289" s="29" t="s">
        <v>204</v>
      </c>
      <c r="E289" s="29" t="s">
        <v>146</v>
      </c>
      <c r="F289" s="30" t="n">
        <f aca="false">F290+F292</f>
        <v>5713</v>
      </c>
      <c r="G289" s="30" t="n">
        <f aca="false">G290+G292</f>
        <v>2752</v>
      </c>
    </row>
    <row r="290" s="23" customFormat="true" ht="123" hidden="false" customHeight="true" outlineLevel="0" collapsed="false">
      <c r="A290" s="28" t="s">
        <v>417</v>
      </c>
      <c r="B290" s="29" t="s">
        <v>200</v>
      </c>
      <c r="C290" s="29" t="s">
        <v>202</v>
      </c>
      <c r="D290" s="29" t="s">
        <v>418</v>
      </c>
      <c r="E290" s="29" t="s">
        <v>146</v>
      </c>
      <c r="F290" s="30" t="str">
        <f aca="false">F291</f>
        <v>2479</v>
      </c>
      <c r="G290" s="30" t="str">
        <f aca="false">G291</f>
        <v>2752</v>
      </c>
    </row>
    <row r="291" s="23" customFormat="true" ht="15.25" hidden="false" customHeight="false" outlineLevel="0" collapsed="false">
      <c r="A291" s="28" t="s">
        <v>208</v>
      </c>
      <c r="B291" s="29" t="s">
        <v>200</v>
      </c>
      <c r="C291" s="29" t="s">
        <v>202</v>
      </c>
      <c r="D291" s="29" t="s">
        <v>418</v>
      </c>
      <c r="E291" s="29" t="s">
        <v>209</v>
      </c>
      <c r="F291" s="30" t="str">
        <f aca="false">REPT('рабочая таблица'!G396,1)</f>
        <v>2479</v>
      </c>
      <c r="G291" s="30" t="str">
        <f aca="false">REPT('рабочая таблица'!H396,1)</f>
        <v>2752</v>
      </c>
    </row>
    <row r="292" s="23" customFormat="true" ht="26.85" hidden="false" customHeight="false" outlineLevel="0" collapsed="false">
      <c r="A292" s="28" t="s">
        <v>205</v>
      </c>
      <c r="B292" s="29" t="s">
        <v>206</v>
      </c>
      <c r="C292" s="29" t="s">
        <v>202</v>
      </c>
      <c r="D292" s="29" t="s">
        <v>207</v>
      </c>
      <c r="E292" s="29" t="s">
        <v>146</v>
      </c>
      <c r="F292" s="84" t="n">
        <f aca="false">F293</f>
        <v>3234</v>
      </c>
      <c r="G292" s="84" t="n">
        <f aca="false">G293</f>
        <v>0</v>
      </c>
    </row>
    <row r="293" s="23" customFormat="true" ht="16.5" hidden="false" customHeight="true" outlineLevel="0" collapsed="false">
      <c r="A293" s="28" t="s">
        <v>208</v>
      </c>
      <c r="B293" s="29" t="s">
        <v>200</v>
      </c>
      <c r="C293" s="29" t="s">
        <v>202</v>
      </c>
      <c r="D293" s="29" t="s">
        <v>207</v>
      </c>
      <c r="E293" s="29" t="s">
        <v>209</v>
      </c>
      <c r="F293" s="84" t="n">
        <f aca="false">'рабочая таблица'!G50+'рабочая таблица'!G83+'рабочая таблица'!G131+'рабочая таблица'!G145+'рабочая таблица'!G159+'рабочая таблица'!G213+'рабочая таблица'!G244+'рабочая таблица'!G298+'рабочая таблица'!G496</f>
        <v>3234</v>
      </c>
      <c r="G293" s="84" t="n">
        <f aca="false">'рабочая таблица'!H50+'рабочая таблица'!H83+'рабочая таблица'!H131+'рабочая таблица'!H145+'рабочая таблица'!H159+'рабочая таблица'!H213+'рабочая таблица'!H244+'рабочая таблица'!H298+'рабочая таблица'!H496</f>
        <v>0</v>
      </c>
    </row>
    <row r="294" s="23" customFormat="true" ht="45.75" hidden="false" customHeight="true" outlineLevel="0" collapsed="false">
      <c r="A294" s="28" t="s">
        <v>220</v>
      </c>
      <c r="B294" s="29" t="s">
        <v>200</v>
      </c>
      <c r="C294" s="29" t="s">
        <v>202</v>
      </c>
      <c r="D294" s="29" t="s">
        <v>221</v>
      </c>
      <c r="E294" s="29" t="s">
        <v>146</v>
      </c>
      <c r="F294" s="30" t="n">
        <f aca="false">F295</f>
        <v>1780</v>
      </c>
      <c r="G294" s="30" t="n">
        <f aca="false">G295</f>
        <v>2032</v>
      </c>
    </row>
    <row r="295" s="23" customFormat="true" ht="30.75" hidden="false" customHeight="true" outlineLevel="0" collapsed="false">
      <c r="A295" s="28" t="s">
        <v>205</v>
      </c>
      <c r="B295" s="29" t="s">
        <v>206</v>
      </c>
      <c r="C295" s="29" t="s">
        <v>202</v>
      </c>
      <c r="D295" s="29" t="s">
        <v>222</v>
      </c>
      <c r="E295" s="29" t="s">
        <v>146</v>
      </c>
      <c r="F295" s="30" t="n">
        <f aca="false">F296</f>
        <v>1780</v>
      </c>
      <c r="G295" s="30" t="n">
        <f aca="false">G296</f>
        <v>2032</v>
      </c>
    </row>
    <row r="296" s="23" customFormat="true" ht="18" hidden="false" customHeight="true" outlineLevel="0" collapsed="false">
      <c r="A296" s="28" t="s">
        <v>162</v>
      </c>
      <c r="B296" s="29" t="s">
        <v>200</v>
      </c>
      <c r="C296" s="29" t="s">
        <v>202</v>
      </c>
      <c r="D296" s="29" t="s">
        <v>222</v>
      </c>
      <c r="E296" s="29" t="s">
        <v>164</v>
      </c>
      <c r="F296" s="30" t="n">
        <f aca="false">F297+F298</f>
        <v>1780</v>
      </c>
      <c r="G296" s="30" t="n">
        <f aca="false">G297+G298</f>
        <v>2032</v>
      </c>
    </row>
    <row r="297" s="23" customFormat="true" ht="44.45" hidden="false" customHeight="true" outlineLevel="0" collapsed="false">
      <c r="A297" s="28" t="s">
        <v>223</v>
      </c>
      <c r="B297" s="29"/>
      <c r="C297" s="29"/>
      <c r="D297" s="29"/>
      <c r="E297" s="29"/>
      <c r="F297" s="102" t="n">
        <f aca="false">SUM('рабочая таблица'!G67)</f>
        <v>1521</v>
      </c>
      <c r="G297" s="102" t="n">
        <f aca="false">SUM('рабочая таблица'!H67)</f>
        <v>1695</v>
      </c>
    </row>
    <row r="298" s="23" customFormat="true" ht="61.5" hidden="false" customHeight="true" outlineLevel="0" collapsed="false">
      <c r="A298" s="28" t="s">
        <v>224</v>
      </c>
      <c r="B298" s="29"/>
      <c r="C298" s="29"/>
      <c r="D298" s="29"/>
      <c r="E298" s="29"/>
      <c r="F298" s="102" t="n">
        <f aca="false">SUM('рабочая таблица'!G68)</f>
        <v>259</v>
      </c>
      <c r="G298" s="102" t="n">
        <f aca="false">SUM('рабочая таблица'!H68)</f>
        <v>337</v>
      </c>
    </row>
    <row r="299" s="23" customFormat="true" ht="32.25" hidden="false" customHeight="true" outlineLevel="0" collapsed="false">
      <c r="A299" s="28" t="s">
        <v>195</v>
      </c>
      <c r="B299" s="29" t="s">
        <v>200</v>
      </c>
      <c r="C299" s="29" t="s">
        <v>202</v>
      </c>
      <c r="D299" s="29" t="s">
        <v>196</v>
      </c>
      <c r="E299" s="29" t="s">
        <v>146</v>
      </c>
      <c r="F299" s="30" t="n">
        <f aca="false">F300</f>
        <v>6471</v>
      </c>
      <c r="G299" s="30" t="n">
        <f aca="false">G300</f>
        <v>0</v>
      </c>
    </row>
    <row r="300" s="23" customFormat="true" ht="77.25" hidden="false" customHeight="true" outlineLevel="0" collapsed="false">
      <c r="A300" s="35" t="s">
        <v>210</v>
      </c>
      <c r="B300" s="29" t="s">
        <v>206</v>
      </c>
      <c r="C300" s="29" t="s">
        <v>202</v>
      </c>
      <c r="D300" s="29" t="s">
        <v>211</v>
      </c>
      <c r="E300" s="29" t="s">
        <v>146</v>
      </c>
      <c r="F300" s="30" t="n">
        <f aca="false">F301</f>
        <v>6471</v>
      </c>
      <c r="G300" s="30" t="n">
        <f aca="false">G301</f>
        <v>0</v>
      </c>
    </row>
    <row r="301" s="23" customFormat="true" ht="32.25" hidden="false" customHeight="true" outlineLevel="0" collapsed="false">
      <c r="A301" s="35" t="s">
        <v>212</v>
      </c>
      <c r="B301" s="29" t="s">
        <v>206</v>
      </c>
      <c r="C301" s="29" t="s">
        <v>202</v>
      </c>
      <c r="D301" s="29" t="s">
        <v>213</v>
      </c>
      <c r="E301" s="29" t="s">
        <v>214</v>
      </c>
      <c r="F301" s="30" t="n">
        <f aca="false">F302</f>
        <v>6471</v>
      </c>
      <c r="G301" s="30" t="n">
        <f aca="false">G302</f>
        <v>0</v>
      </c>
    </row>
    <row r="302" s="23" customFormat="true" ht="78" hidden="false" customHeight="true" outlineLevel="0" collapsed="false">
      <c r="A302" s="28" t="s">
        <v>215</v>
      </c>
      <c r="B302" s="29"/>
      <c r="C302" s="29"/>
      <c r="D302" s="29"/>
      <c r="E302" s="29"/>
      <c r="F302" s="102" t="n">
        <f aca="false">SUM('рабочая таблица'!G54)</f>
        <v>6471</v>
      </c>
      <c r="G302" s="102" t="n">
        <f aca="false">SUM('рабочая таблица'!H54)</f>
        <v>0</v>
      </c>
    </row>
    <row r="303" s="94" customFormat="true" ht="15.25" hidden="false" customHeight="false" outlineLevel="0" collapsed="false">
      <c r="A303" s="103"/>
      <c r="B303" s="103"/>
      <c r="C303" s="103"/>
      <c r="D303" s="103"/>
      <c r="E303" s="103"/>
      <c r="F303" s="103"/>
      <c r="G303" s="103"/>
    </row>
    <row r="304" s="94" customFormat="true" ht="17.65" hidden="false" customHeight="false" outlineLevel="0" collapsed="false">
      <c r="A304" s="70" t="s">
        <v>468</v>
      </c>
      <c r="B304" s="70"/>
      <c r="C304" s="70"/>
      <c r="D304" s="70"/>
      <c r="E304" s="70"/>
      <c r="F304" s="70"/>
      <c r="G304" s="70"/>
    </row>
    <row r="305" s="94" customFormat="true" ht="17.65" hidden="false" customHeight="false" outlineLevel="0" collapsed="false">
      <c r="A305" s="70" t="s">
        <v>469</v>
      </c>
      <c r="B305" s="70"/>
      <c r="C305" s="70"/>
      <c r="D305" s="70"/>
      <c r="E305" s="70" t="s">
        <v>487</v>
      </c>
    </row>
    <row r="306" s="94" customFormat="true" ht="15.25" hidden="false" customHeight="false" outlineLevel="0" collapsed="false">
      <c r="A306" s="103"/>
      <c r="B306" s="103"/>
      <c r="C306" s="103"/>
      <c r="D306" s="103"/>
      <c r="E306" s="103"/>
      <c r="F306" s="103"/>
      <c r="G306" s="103"/>
    </row>
    <row r="307" s="94" customFormat="true" ht="15.2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32"/>
      <c r="I307" s="32"/>
      <c r="J307" s="32"/>
      <c r="K307" s="32"/>
      <c r="L307" s="32"/>
      <c r="M307" s="32"/>
      <c r="N307" s="32"/>
    </row>
    <row r="308" s="94" customFormat="true" ht="15.25" hidden="false" customHeight="false" outlineLevel="0" collapsed="false">
      <c r="A308" s="103"/>
      <c r="B308" s="8"/>
      <c r="C308" s="8"/>
      <c r="D308" s="8"/>
      <c r="E308" s="8"/>
      <c r="F308" s="8"/>
      <c r="G308" s="8"/>
      <c r="H308" s="32"/>
      <c r="I308" s="32"/>
      <c r="J308" s="32"/>
      <c r="K308" s="32"/>
      <c r="L308" s="32"/>
      <c r="M308" s="32"/>
      <c r="N308" s="32"/>
    </row>
    <row r="309" s="94" customFormat="true" ht="15.25" hidden="false" customHeight="false" outlineLevel="0" collapsed="false">
      <c r="A309" s="103"/>
      <c r="B309" s="8"/>
      <c r="C309" s="8"/>
      <c r="D309" s="8"/>
      <c r="E309" s="8"/>
      <c r="F309" s="8"/>
      <c r="G309" s="8"/>
      <c r="H309" s="32"/>
      <c r="I309" s="32"/>
      <c r="J309" s="32"/>
      <c r="K309" s="32"/>
      <c r="L309" s="32"/>
      <c r="M309" s="32"/>
      <c r="N309" s="32"/>
    </row>
    <row r="310" s="32" customFormat="true" ht="15.25" hidden="false" customHeight="false" outlineLevel="0" collapsed="false">
      <c r="A310" s="103"/>
      <c r="B310" s="8"/>
      <c r="C310" s="8"/>
      <c r="D310" s="8"/>
      <c r="E310" s="8"/>
      <c r="F310" s="8"/>
      <c r="G310" s="8"/>
    </row>
    <row r="311" s="32" customFormat="true" ht="15.25" hidden="false" customHeight="false" outlineLevel="0" collapsed="false">
      <c r="A311" s="103"/>
      <c r="B311" s="8"/>
      <c r="C311" s="8"/>
      <c r="D311" s="8"/>
      <c r="E311" s="8"/>
      <c r="F311" s="8"/>
      <c r="G311" s="8"/>
    </row>
    <row r="312" s="32" customFormat="true" ht="15.25" hidden="false" customHeight="false" outlineLevel="0" collapsed="false">
      <c r="A312" s="103"/>
      <c r="B312" s="8"/>
      <c r="C312" s="8"/>
      <c r="D312" s="8"/>
      <c r="E312" s="8"/>
      <c r="F312" s="8"/>
      <c r="G312" s="8"/>
    </row>
    <row r="313" s="32" customFormat="true" ht="15.25" hidden="false" customHeight="false" outlineLevel="0" collapsed="false">
      <c r="A313" s="103"/>
      <c r="B313" s="8"/>
      <c r="C313" s="8"/>
      <c r="D313" s="8"/>
      <c r="E313" s="8"/>
      <c r="F313" s="8"/>
      <c r="G313" s="8"/>
    </row>
    <row r="314" s="32" customFormat="true" ht="15.25" hidden="false" customHeight="false" outlineLevel="0" collapsed="false">
      <c r="A314" s="103"/>
      <c r="B314" s="8"/>
      <c r="C314" s="8"/>
      <c r="D314" s="8"/>
      <c r="E314" s="8"/>
      <c r="F314" s="8"/>
      <c r="G314" s="8"/>
    </row>
    <row r="315" s="32" customFormat="true" ht="15.25" hidden="false" customHeight="false" outlineLevel="0" collapsed="false">
      <c r="A315" s="103"/>
      <c r="B315" s="8"/>
      <c r="C315" s="8"/>
      <c r="D315" s="8"/>
      <c r="E315" s="8"/>
      <c r="F315" s="8"/>
      <c r="G315" s="8"/>
    </row>
    <row r="316" s="32" customFormat="true" ht="15.25" hidden="false" customHeight="false" outlineLevel="0" collapsed="false">
      <c r="A316" s="103"/>
      <c r="B316" s="8"/>
      <c r="C316" s="8"/>
      <c r="D316" s="8"/>
      <c r="E316" s="8"/>
      <c r="F316" s="8"/>
      <c r="G316" s="8"/>
    </row>
    <row r="317" s="32" customFormat="true" ht="15.25" hidden="false" customHeight="false" outlineLevel="0" collapsed="false">
      <c r="A317" s="103"/>
      <c r="B317" s="8"/>
      <c r="C317" s="8"/>
      <c r="D317" s="8"/>
      <c r="E317" s="8"/>
      <c r="F317" s="8"/>
      <c r="G317" s="8"/>
    </row>
    <row r="318" s="32" customFormat="true" ht="15.25" hidden="false" customHeight="false" outlineLevel="0" collapsed="false">
      <c r="A318" s="103"/>
      <c r="B318" s="8"/>
      <c r="C318" s="8"/>
      <c r="D318" s="8"/>
      <c r="E318" s="8"/>
      <c r="F318" s="8"/>
      <c r="G318" s="8"/>
    </row>
    <row r="319" s="32" customFormat="true" ht="15.25" hidden="false" customHeight="false" outlineLevel="0" collapsed="false">
      <c r="A319" s="103"/>
      <c r="B319" s="8"/>
      <c r="C319" s="8"/>
      <c r="D319" s="8"/>
      <c r="E319" s="8"/>
      <c r="F319" s="8"/>
      <c r="G319" s="8"/>
    </row>
    <row r="320" s="32" customFormat="true" ht="15.25" hidden="false" customHeight="false" outlineLevel="0" collapsed="false">
      <c r="A320" s="103"/>
      <c r="B320" s="8"/>
      <c r="C320" s="8"/>
      <c r="D320" s="8"/>
      <c r="E320" s="8"/>
      <c r="F320" s="8"/>
      <c r="G320" s="8"/>
    </row>
    <row r="321" s="32" customFormat="true" ht="15.25" hidden="false" customHeight="false" outlineLevel="0" collapsed="false">
      <c r="A321" s="103"/>
      <c r="B321" s="8"/>
      <c r="C321" s="8"/>
      <c r="D321" s="8"/>
      <c r="E321" s="8"/>
      <c r="F321" s="8"/>
      <c r="G321" s="8"/>
    </row>
    <row r="322" s="32" customFormat="true" ht="15.25" hidden="false" customHeight="false" outlineLevel="0" collapsed="false">
      <c r="A322" s="103"/>
      <c r="B322" s="8"/>
      <c r="C322" s="8"/>
      <c r="D322" s="8"/>
      <c r="E322" s="8"/>
      <c r="F322" s="8"/>
      <c r="G322" s="8"/>
    </row>
    <row r="323" s="32" customFormat="true" ht="15.25" hidden="false" customHeight="false" outlineLevel="0" collapsed="false">
      <c r="A323" s="103"/>
      <c r="B323" s="8"/>
      <c r="C323" s="8"/>
      <c r="D323" s="8"/>
      <c r="E323" s="8"/>
      <c r="F323" s="8"/>
      <c r="G323" s="8"/>
    </row>
    <row r="324" s="32" customFormat="true" ht="15.25" hidden="false" customHeight="false" outlineLevel="0" collapsed="false">
      <c r="A324" s="103"/>
      <c r="B324" s="8"/>
      <c r="C324" s="8"/>
      <c r="D324" s="8"/>
      <c r="E324" s="8"/>
      <c r="F324" s="8"/>
      <c r="G324" s="8"/>
    </row>
    <row r="325" s="32" customFormat="true" ht="15.25" hidden="false" customHeight="false" outlineLevel="0" collapsed="false">
      <c r="A325" s="103"/>
      <c r="B325" s="8"/>
      <c r="C325" s="8"/>
      <c r="D325" s="8"/>
      <c r="E325" s="8"/>
      <c r="F325" s="8"/>
      <c r="G325" s="8"/>
    </row>
    <row r="326" s="32" customFormat="true" ht="15.25" hidden="false" customHeight="false" outlineLevel="0" collapsed="false">
      <c r="A326" s="103"/>
      <c r="B326" s="8"/>
      <c r="C326" s="8"/>
      <c r="D326" s="8"/>
      <c r="E326" s="8"/>
      <c r="F326" s="8"/>
      <c r="G326" s="8"/>
    </row>
    <row r="327" s="32" customFormat="true" ht="15.25" hidden="false" customHeight="false" outlineLevel="0" collapsed="false">
      <c r="A327" s="103"/>
      <c r="B327" s="8"/>
      <c r="C327" s="8"/>
      <c r="D327" s="8"/>
      <c r="E327" s="8"/>
      <c r="F327" s="8"/>
      <c r="G327" s="8"/>
    </row>
    <row r="328" s="32" customFormat="true" ht="15.25" hidden="false" customHeight="false" outlineLevel="0" collapsed="false">
      <c r="A328" s="103"/>
      <c r="B328" s="8"/>
      <c r="C328" s="8"/>
      <c r="D328" s="8"/>
      <c r="E328" s="8"/>
      <c r="F328" s="8"/>
      <c r="G328" s="8"/>
    </row>
    <row r="329" s="32" customFormat="true" ht="15.25" hidden="false" customHeight="false" outlineLevel="0" collapsed="false">
      <c r="A329" s="103"/>
      <c r="B329" s="8"/>
      <c r="C329" s="8"/>
      <c r="D329" s="8"/>
      <c r="E329" s="8"/>
      <c r="F329" s="8"/>
      <c r="G329" s="8"/>
    </row>
    <row r="330" s="32" customFormat="true" ht="15.25" hidden="false" customHeight="false" outlineLevel="0" collapsed="false">
      <c r="A330" s="103"/>
      <c r="B330" s="8"/>
      <c r="C330" s="8"/>
      <c r="D330" s="8"/>
      <c r="E330" s="8"/>
      <c r="F330" s="8"/>
      <c r="G330" s="8"/>
    </row>
    <row r="331" s="32" customFormat="true" ht="15.25" hidden="false" customHeight="false" outlineLevel="0" collapsed="false">
      <c r="A331" s="103"/>
      <c r="B331" s="8"/>
      <c r="C331" s="8"/>
      <c r="D331" s="8"/>
      <c r="E331" s="8"/>
      <c r="F331" s="8"/>
      <c r="G331" s="8"/>
    </row>
    <row r="332" s="32" customFormat="true" ht="15.25" hidden="false" customHeight="false" outlineLevel="0" collapsed="false">
      <c r="A332" s="103"/>
      <c r="B332" s="8"/>
      <c r="C332" s="8"/>
      <c r="D332" s="8"/>
      <c r="E332" s="8"/>
      <c r="F332" s="8"/>
      <c r="G332" s="8"/>
    </row>
    <row r="333" s="32" customFormat="true" ht="15.25" hidden="false" customHeight="false" outlineLevel="0" collapsed="false">
      <c r="A333" s="103"/>
      <c r="B333" s="8"/>
      <c r="C333" s="8"/>
      <c r="D333" s="8"/>
      <c r="E333" s="8"/>
      <c r="F333" s="8"/>
      <c r="G333" s="8"/>
    </row>
    <row r="334" s="32" customFormat="true" ht="15.25" hidden="false" customHeight="false" outlineLevel="0" collapsed="false">
      <c r="A334" s="103"/>
      <c r="B334" s="8"/>
      <c r="C334" s="8"/>
      <c r="D334" s="8"/>
      <c r="E334" s="8"/>
      <c r="F334" s="8"/>
      <c r="G334" s="8"/>
    </row>
    <row r="335" s="32" customFormat="true" ht="15.25" hidden="false" customHeight="false" outlineLevel="0" collapsed="false">
      <c r="A335" s="103"/>
      <c r="B335" s="8"/>
      <c r="C335" s="8"/>
      <c r="D335" s="8"/>
      <c r="E335" s="8"/>
      <c r="F335" s="8"/>
      <c r="G335" s="8"/>
    </row>
    <row r="336" s="32" customFormat="true" ht="15.25" hidden="false" customHeight="false" outlineLevel="0" collapsed="false">
      <c r="A336" s="103"/>
      <c r="B336" s="8"/>
      <c r="C336" s="8"/>
      <c r="D336" s="8"/>
      <c r="E336" s="8"/>
      <c r="F336" s="8"/>
      <c r="G336" s="8"/>
    </row>
    <row r="337" s="32" customFormat="true" ht="15.25" hidden="false" customHeight="false" outlineLevel="0" collapsed="false">
      <c r="A337" s="103"/>
      <c r="B337" s="8"/>
      <c r="C337" s="8"/>
      <c r="D337" s="8"/>
      <c r="E337" s="8"/>
      <c r="F337" s="8"/>
      <c r="G337" s="8"/>
    </row>
    <row r="338" s="32" customFormat="true" ht="15.25" hidden="false" customHeight="false" outlineLevel="0" collapsed="false">
      <c r="A338" s="103"/>
      <c r="B338" s="8"/>
      <c r="C338" s="8"/>
      <c r="D338" s="8"/>
      <c r="E338" s="8"/>
      <c r="F338" s="8"/>
      <c r="G338" s="8"/>
    </row>
    <row r="339" s="32" customFormat="true" ht="15.25" hidden="false" customHeight="false" outlineLevel="0" collapsed="false">
      <c r="A339" s="103"/>
      <c r="B339" s="8"/>
      <c r="C339" s="8"/>
      <c r="D339" s="8"/>
      <c r="E339" s="8"/>
      <c r="F339" s="8"/>
      <c r="G339" s="8"/>
    </row>
    <row r="340" s="32" customFormat="true" ht="15.25" hidden="false" customHeight="false" outlineLevel="0" collapsed="false">
      <c r="A340" s="103"/>
      <c r="B340" s="8"/>
      <c r="C340" s="8"/>
      <c r="D340" s="8"/>
      <c r="E340" s="8"/>
      <c r="F340" s="8"/>
      <c r="G340" s="8"/>
    </row>
    <row r="341" s="32" customFormat="true" ht="15.25" hidden="false" customHeight="false" outlineLevel="0" collapsed="false">
      <c r="A341" s="103"/>
      <c r="B341" s="8"/>
      <c r="C341" s="8"/>
      <c r="D341" s="8"/>
      <c r="E341" s="8"/>
      <c r="F341" s="8"/>
      <c r="G341" s="8"/>
    </row>
    <row r="342" s="32" customFormat="true" ht="15.25" hidden="false" customHeight="false" outlineLevel="0" collapsed="false">
      <c r="A342" s="103"/>
      <c r="B342" s="8"/>
      <c r="C342" s="8"/>
      <c r="D342" s="8"/>
      <c r="E342" s="8"/>
      <c r="F342" s="8"/>
      <c r="G342" s="8"/>
    </row>
    <row r="343" s="32" customFormat="true" ht="15.25" hidden="false" customHeight="false" outlineLevel="0" collapsed="false">
      <c r="A343" s="103"/>
      <c r="B343" s="8"/>
      <c r="C343" s="8"/>
      <c r="D343" s="8"/>
      <c r="E343" s="8"/>
      <c r="F343" s="8"/>
      <c r="G343" s="8"/>
    </row>
    <row r="344" s="32" customFormat="true" ht="15.25" hidden="false" customHeight="false" outlineLevel="0" collapsed="false">
      <c r="A344" s="103"/>
      <c r="B344" s="8"/>
      <c r="C344" s="8"/>
      <c r="D344" s="8"/>
      <c r="E344" s="8"/>
      <c r="F344" s="8"/>
      <c r="G344" s="8"/>
    </row>
    <row r="345" s="32" customFormat="true" ht="15.25" hidden="false" customHeight="false" outlineLevel="0" collapsed="false">
      <c r="A345" s="103"/>
      <c r="B345" s="8"/>
      <c r="C345" s="8"/>
      <c r="D345" s="8"/>
      <c r="E345" s="8"/>
      <c r="F345" s="8"/>
      <c r="G345" s="8"/>
    </row>
    <row r="346" s="32" customFormat="true" ht="15.25" hidden="false" customHeight="false" outlineLevel="0" collapsed="false">
      <c r="A346" s="103"/>
      <c r="B346" s="8"/>
      <c r="C346" s="8"/>
      <c r="D346" s="8"/>
      <c r="E346" s="8"/>
      <c r="F346" s="8"/>
      <c r="G346" s="8"/>
    </row>
    <row r="347" s="32" customFormat="true" ht="15.25" hidden="false" customHeight="false" outlineLevel="0" collapsed="false">
      <c r="A347" s="103"/>
      <c r="B347" s="8"/>
      <c r="C347" s="8"/>
      <c r="D347" s="8"/>
      <c r="E347" s="8"/>
      <c r="F347" s="8"/>
      <c r="G347" s="8"/>
    </row>
    <row r="348" s="32" customFormat="true" ht="15.25" hidden="false" customHeight="false" outlineLevel="0" collapsed="false">
      <c r="A348" s="103"/>
      <c r="B348" s="8"/>
      <c r="C348" s="8"/>
      <c r="D348" s="8"/>
      <c r="E348" s="8"/>
      <c r="F348" s="8"/>
      <c r="G348" s="8"/>
    </row>
    <row r="349" s="32" customFormat="true" ht="15.25" hidden="false" customHeight="false" outlineLevel="0" collapsed="false">
      <c r="A349" s="103"/>
      <c r="B349" s="8"/>
      <c r="C349" s="8"/>
      <c r="D349" s="8"/>
      <c r="E349" s="8"/>
      <c r="F349" s="8"/>
      <c r="G349" s="8"/>
    </row>
    <row r="350" s="32" customFormat="true" ht="15.25" hidden="false" customHeight="false" outlineLevel="0" collapsed="false">
      <c r="A350" s="103"/>
      <c r="B350" s="8"/>
      <c r="C350" s="8"/>
      <c r="D350" s="8"/>
      <c r="E350" s="8"/>
      <c r="F350" s="8"/>
      <c r="G350" s="8"/>
    </row>
    <row r="351" s="32" customFormat="true" ht="15.25" hidden="false" customHeight="false" outlineLevel="0" collapsed="false">
      <c r="A351" s="103"/>
      <c r="B351" s="8"/>
      <c r="C351" s="8"/>
      <c r="D351" s="8"/>
      <c r="E351" s="8"/>
      <c r="F351" s="8"/>
      <c r="G351" s="8"/>
    </row>
    <row r="352" s="32" customFormat="true" ht="15.25" hidden="false" customHeight="false" outlineLevel="0" collapsed="false">
      <c r="A352" s="103"/>
      <c r="B352" s="8"/>
      <c r="C352" s="8"/>
      <c r="D352" s="8"/>
      <c r="E352" s="8"/>
      <c r="F352" s="8"/>
      <c r="G352" s="8"/>
    </row>
    <row r="353" s="32" customFormat="true" ht="15.25" hidden="false" customHeight="false" outlineLevel="0" collapsed="false">
      <c r="A353" s="103"/>
      <c r="B353" s="8"/>
      <c r="C353" s="8"/>
      <c r="D353" s="8"/>
      <c r="E353" s="8"/>
      <c r="F353" s="8"/>
      <c r="G353" s="8"/>
    </row>
    <row r="354" s="32" customFormat="true" ht="15.25" hidden="false" customHeight="false" outlineLevel="0" collapsed="false">
      <c r="A354" s="103"/>
      <c r="B354" s="8"/>
      <c r="C354" s="8"/>
      <c r="D354" s="8"/>
      <c r="E354" s="8"/>
      <c r="F354" s="8"/>
      <c r="G354" s="8"/>
    </row>
    <row r="355" s="32" customFormat="true" ht="15.25" hidden="false" customHeight="false" outlineLevel="0" collapsed="false">
      <c r="A355" s="103"/>
      <c r="B355" s="8"/>
      <c r="C355" s="8"/>
      <c r="D355" s="8"/>
      <c r="E355" s="8"/>
      <c r="F355" s="8"/>
      <c r="G355" s="8"/>
    </row>
    <row r="356" s="32" customFormat="true" ht="15.25" hidden="false" customHeight="false" outlineLevel="0" collapsed="false">
      <c r="A356" s="103"/>
      <c r="B356" s="8"/>
      <c r="C356" s="8"/>
      <c r="D356" s="8"/>
      <c r="E356" s="8"/>
      <c r="F356" s="8"/>
      <c r="G356" s="8"/>
    </row>
    <row r="357" s="32" customFormat="true" ht="15.25" hidden="false" customHeight="false" outlineLevel="0" collapsed="false">
      <c r="A357" s="103"/>
      <c r="B357" s="8"/>
      <c r="C357" s="8"/>
      <c r="D357" s="8"/>
      <c r="E357" s="8"/>
      <c r="F357" s="8"/>
      <c r="G357" s="8"/>
    </row>
    <row r="358" s="32" customFormat="true" ht="15.25" hidden="false" customHeight="false" outlineLevel="0" collapsed="false">
      <c r="A358" s="103"/>
      <c r="B358" s="8"/>
      <c r="C358" s="8"/>
      <c r="D358" s="8"/>
      <c r="E358" s="8"/>
      <c r="F358" s="8"/>
      <c r="G358" s="8"/>
    </row>
    <row r="359" s="32" customFormat="true" ht="15.25" hidden="false" customHeight="false" outlineLevel="0" collapsed="false">
      <c r="A359" s="103"/>
      <c r="B359" s="8"/>
      <c r="C359" s="8"/>
      <c r="D359" s="8"/>
      <c r="E359" s="8"/>
      <c r="F359" s="8"/>
      <c r="G359" s="8"/>
    </row>
    <row r="360" s="32" customFormat="true" ht="15.25" hidden="false" customHeight="false" outlineLevel="0" collapsed="false">
      <c r="A360" s="103"/>
      <c r="B360" s="8"/>
      <c r="C360" s="8"/>
      <c r="D360" s="8"/>
      <c r="E360" s="8"/>
      <c r="F360" s="8"/>
      <c r="G360" s="8"/>
    </row>
    <row r="361" s="32" customFormat="true" ht="15.25" hidden="false" customHeight="false" outlineLevel="0" collapsed="false">
      <c r="A361" s="103"/>
      <c r="B361" s="8"/>
      <c r="C361" s="8"/>
      <c r="D361" s="8"/>
      <c r="E361" s="8"/>
      <c r="F361" s="8"/>
      <c r="G361" s="8"/>
    </row>
    <row r="362" s="32" customFormat="true" ht="15.25" hidden="false" customHeight="false" outlineLevel="0" collapsed="false">
      <c r="A362" s="103"/>
      <c r="B362" s="8"/>
      <c r="C362" s="8"/>
      <c r="D362" s="8"/>
      <c r="E362" s="8"/>
      <c r="F362" s="8"/>
      <c r="G362" s="8"/>
    </row>
    <row r="363" s="32" customFormat="true" ht="15.25" hidden="false" customHeight="false" outlineLevel="0" collapsed="false">
      <c r="A363" s="103"/>
      <c r="B363" s="8"/>
      <c r="C363" s="8"/>
      <c r="D363" s="8"/>
      <c r="E363" s="8"/>
      <c r="F363" s="8"/>
      <c r="G363" s="8"/>
    </row>
    <row r="364" s="32" customFormat="true" ht="15.25" hidden="false" customHeight="false" outlineLevel="0" collapsed="false">
      <c r="A364" s="103"/>
      <c r="B364" s="8"/>
      <c r="C364" s="8"/>
      <c r="D364" s="8"/>
      <c r="E364" s="8"/>
      <c r="F364" s="8"/>
      <c r="G364" s="8"/>
    </row>
    <row r="365" s="32" customFormat="true" ht="15.25" hidden="false" customHeight="false" outlineLevel="0" collapsed="false">
      <c r="A365" s="103"/>
      <c r="B365" s="8"/>
      <c r="C365" s="8"/>
      <c r="D365" s="8"/>
      <c r="E365" s="8"/>
      <c r="F365" s="8"/>
      <c r="G365" s="8"/>
    </row>
    <row r="366" s="32" customFormat="true" ht="15.25" hidden="false" customHeight="false" outlineLevel="0" collapsed="false">
      <c r="A366" s="103"/>
      <c r="B366" s="8"/>
      <c r="C366" s="8"/>
      <c r="D366" s="8"/>
      <c r="E366" s="8"/>
      <c r="F366" s="8"/>
      <c r="G366" s="8"/>
    </row>
    <row r="367" s="32" customFormat="true" ht="15.25" hidden="false" customHeight="false" outlineLevel="0" collapsed="false">
      <c r="A367" s="103"/>
      <c r="B367" s="8"/>
      <c r="C367" s="8"/>
      <c r="D367" s="8"/>
      <c r="E367" s="8"/>
      <c r="F367" s="8"/>
      <c r="G367" s="8"/>
    </row>
    <row r="368" s="32" customFormat="true" ht="15.25" hidden="false" customHeight="false" outlineLevel="0" collapsed="false">
      <c r="A368" s="103"/>
      <c r="B368" s="8"/>
      <c r="C368" s="8"/>
      <c r="D368" s="8"/>
      <c r="E368" s="8"/>
      <c r="F368" s="8"/>
      <c r="G368" s="8"/>
    </row>
    <row r="369" s="32" customFormat="true" ht="15.25" hidden="false" customHeight="false" outlineLevel="0" collapsed="false">
      <c r="A369" s="103"/>
      <c r="B369" s="8"/>
      <c r="C369" s="8"/>
      <c r="D369" s="8"/>
      <c r="E369" s="8"/>
      <c r="F369" s="8"/>
      <c r="G369" s="8"/>
    </row>
    <row r="370" s="32" customFormat="true" ht="15.25" hidden="false" customHeight="false" outlineLevel="0" collapsed="false">
      <c r="A370" s="103"/>
      <c r="B370" s="8"/>
      <c r="C370" s="8"/>
      <c r="D370" s="8"/>
      <c r="E370" s="8"/>
      <c r="F370" s="8"/>
      <c r="G370" s="8"/>
    </row>
    <row r="371" s="32" customFormat="true" ht="15.25" hidden="false" customHeight="false" outlineLevel="0" collapsed="false">
      <c r="A371" s="103"/>
      <c r="B371" s="8"/>
      <c r="C371" s="8"/>
      <c r="D371" s="8"/>
      <c r="E371" s="8"/>
      <c r="F371" s="8"/>
      <c r="G371" s="8"/>
    </row>
    <row r="372" s="32" customFormat="true" ht="15.25" hidden="false" customHeight="false" outlineLevel="0" collapsed="false">
      <c r="A372" s="103"/>
      <c r="B372" s="8"/>
      <c r="C372" s="8"/>
      <c r="D372" s="8"/>
      <c r="E372" s="8"/>
      <c r="F372" s="8"/>
      <c r="G372" s="8"/>
    </row>
    <row r="373" s="32" customFormat="true" ht="15.25" hidden="false" customHeight="false" outlineLevel="0" collapsed="false">
      <c r="A373" s="103"/>
      <c r="B373" s="8"/>
      <c r="C373" s="8"/>
      <c r="D373" s="8"/>
      <c r="E373" s="8"/>
      <c r="F373" s="8"/>
      <c r="G373" s="8"/>
    </row>
    <row r="374" s="32" customFormat="true" ht="15.25" hidden="false" customHeight="false" outlineLevel="0" collapsed="false">
      <c r="A374" s="103"/>
      <c r="B374" s="8"/>
      <c r="C374" s="8"/>
      <c r="D374" s="8"/>
      <c r="E374" s="8"/>
      <c r="F374" s="8"/>
      <c r="G374" s="8"/>
    </row>
    <row r="375" s="32" customFormat="true" ht="15.25" hidden="false" customHeight="false" outlineLevel="0" collapsed="false">
      <c r="A375" s="103"/>
      <c r="B375" s="8"/>
      <c r="C375" s="8"/>
      <c r="D375" s="8"/>
      <c r="E375" s="8"/>
      <c r="F375" s="8"/>
      <c r="G375" s="8"/>
    </row>
    <row r="376" s="32" customFormat="true" ht="15.25" hidden="false" customHeight="false" outlineLevel="0" collapsed="false">
      <c r="A376" s="103"/>
      <c r="B376" s="8"/>
      <c r="C376" s="8"/>
      <c r="D376" s="8"/>
      <c r="E376" s="8"/>
      <c r="F376" s="8"/>
      <c r="G376" s="8"/>
    </row>
    <row r="377" s="32" customFormat="true" ht="15.25" hidden="false" customHeight="false" outlineLevel="0" collapsed="false">
      <c r="A377" s="103"/>
      <c r="B377" s="8"/>
      <c r="C377" s="8"/>
      <c r="D377" s="8"/>
      <c r="E377" s="8"/>
      <c r="F377" s="8"/>
      <c r="G377" s="8"/>
    </row>
    <row r="378" s="32" customFormat="true" ht="15.25" hidden="false" customHeight="false" outlineLevel="0" collapsed="false">
      <c r="A378" s="103"/>
      <c r="B378" s="8"/>
      <c r="C378" s="8"/>
      <c r="D378" s="8"/>
      <c r="E378" s="8"/>
      <c r="F378" s="8"/>
      <c r="G378" s="8"/>
    </row>
    <row r="379" s="32" customFormat="true" ht="15.25" hidden="false" customHeight="false" outlineLevel="0" collapsed="false">
      <c r="A379" s="103"/>
      <c r="B379" s="8"/>
      <c r="C379" s="8"/>
      <c r="D379" s="8"/>
      <c r="E379" s="8"/>
      <c r="F379" s="8"/>
      <c r="G379" s="8"/>
    </row>
    <row r="380" s="32" customFormat="true" ht="15.25" hidden="false" customHeight="false" outlineLevel="0" collapsed="false">
      <c r="A380" s="103"/>
      <c r="B380" s="8"/>
      <c r="C380" s="8"/>
      <c r="D380" s="8"/>
      <c r="E380" s="8"/>
      <c r="F380" s="8"/>
      <c r="G380" s="8"/>
    </row>
    <row r="381" s="32" customFormat="true" ht="15.25" hidden="false" customHeight="false" outlineLevel="0" collapsed="false">
      <c r="A381" s="103"/>
      <c r="B381" s="8"/>
      <c r="C381" s="8"/>
      <c r="D381" s="8"/>
      <c r="E381" s="8"/>
      <c r="F381" s="8"/>
      <c r="G381" s="8"/>
    </row>
    <row r="382" s="32" customFormat="true" ht="15.25" hidden="false" customHeight="false" outlineLevel="0" collapsed="false">
      <c r="A382" s="103"/>
      <c r="B382" s="8"/>
      <c r="C382" s="8"/>
      <c r="D382" s="8"/>
      <c r="E382" s="8"/>
      <c r="F382" s="8"/>
      <c r="G382" s="8"/>
    </row>
    <row r="383" s="32" customFormat="true" ht="15.25" hidden="false" customHeight="false" outlineLevel="0" collapsed="false">
      <c r="A383" s="103"/>
      <c r="B383" s="8"/>
      <c r="C383" s="8"/>
      <c r="D383" s="8"/>
      <c r="E383" s="8"/>
      <c r="F383" s="8"/>
      <c r="G383" s="8"/>
    </row>
    <row r="384" s="32" customFormat="true" ht="15.25" hidden="false" customHeight="false" outlineLevel="0" collapsed="false">
      <c r="A384" s="103"/>
      <c r="B384" s="8"/>
      <c r="C384" s="8"/>
      <c r="D384" s="8"/>
      <c r="E384" s="8"/>
      <c r="F384" s="8"/>
      <c r="G384" s="8"/>
    </row>
    <row r="385" s="32" customFormat="true" ht="15.25" hidden="false" customHeight="false" outlineLevel="0" collapsed="false">
      <c r="A385" s="103"/>
      <c r="B385" s="8"/>
      <c r="C385" s="8"/>
      <c r="D385" s="8"/>
      <c r="E385" s="8"/>
      <c r="F385" s="8"/>
      <c r="G385" s="8"/>
    </row>
    <row r="386" s="32" customFormat="true" ht="15.25" hidden="false" customHeight="false" outlineLevel="0" collapsed="false">
      <c r="A386" s="103"/>
      <c r="B386" s="8"/>
      <c r="C386" s="8"/>
      <c r="D386" s="8"/>
      <c r="E386" s="8"/>
      <c r="F386" s="8"/>
      <c r="G386" s="8"/>
    </row>
    <row r="387" s="32" customFormat="true" ht="15.25" hidden="false" customHeight="false" outlineLevel="0" collapsed="false">
      <c r="A387" s="103"/>
      <c r="B387" s="8"/>
      <c r="C387" s="8"/>
      <c r="D387" s="8"/>
      <c r="E387" s="8"/>
      <c r="F387" s="8"/>
      <c r="G387" s="8"/>
    </row>
    <row r="388" s="32" customFormat="true" ht="15.25" hidden="false" customHeight="false" outlineLevel="0" collapsed="false">
      <c r="A388" s="103"/>
      <c r="B388" s="8"/>
      <c r="C388" s="8"/>
      <c r="D388" s="8"/>
      <c r="E388" s="8"/>
      <c r="F388" s="8"/>
      <c r="G388" s="8"/>
    </row>
    <row r="389" s="32" customFormat="true" ht="15.25" hidden="false" customHeight="false" outlineLevel="0" collapsed="false">
      <c r="A389" s="103"/>
      <c r="B389" s="8"/>
      <c r="C389" s="8"/>
      <c r="D389" s="8"/>
      <c r="E389" s="8"/>
      <c r="F389" s="8"/>
      <c r="G389" s="8"/>
    </row>
    <row r="390" s="32" customFormat="true" ht="15.25" hidden="false" customHeight="false" outlineLevel="0" collapsed="false">
      <c r="A390" s="103"/>
      <c r="B390" s="8"/>
      <c r="C390" s="8"/>
      <c r="D390" s="8"/>
      <c r="E390" s="8"/>
      <c r="F390" s="8"/>
      <c r="G390" s="8"/>
    </row>
    <row r="391" s="32" customFormat="true" ht="15.25" hidden="false" customHeight="false" outlineLevel="0" collapsed="false">
      <c r="A391" s="103"/>
      <c r="B391" s="8"/>
      <c r="C391" s="8"/>
      <c r="D391" s="8"/>
      <c r="E391" s="8"/>
      <c r="F391" s="8"/>
      <c r="G391" s="8"/>
    </row>
    <row r="392" s="32" customFormat="true" ht="15.25" hidden="false" customHeight="false" outlineLevel="0" collapsed="false">
      <c r="A392" s="103"/>
      <c r="B392" s="8"/>
      <c r="C392" s="8"/>
      <c r="D392" s="8"/>
      <c r="E392" s="8"/>
      <c r="F392" s="8"/>
      <c r="G392" s="8"/>
    </row>
    <row r="393" s="32" customFormat="true" ht="15.25" hidden="false" customHeight="false" outlineLevel="0" collapsed="false">
      <c r="A393" s="103"/>
      <c r="B393" s="8"/>
      <c r="C393" s="8"/>
      <c r="D393" s="8"/>
      <c r="E393" s="8"/>
      <c r="F393" s="8"/>
      <c r="G393" s="8"/>
    </row>
    <row r="394" s="32" customFormat="true" ht="15.25" hidden="false" customHeight="false" outlineLevel="0" collapsed="false">
      <c r="A394" s="103"/>
      <c r="B394" s="8"/>
      <c r="C394" s="8"/>
      <c r="D394" s="8"/>
      <c r="E394" s="8"/>
      <c r="F394" s="8"/>
      <c r="G394" s="8"/>
    </row>
    <row r="395" s="32" customFormat="true" ht="15.25" hidden="false" customHeight="false" outlineLevel="0" collapsed="false">
      <c r="A395" s="103"/>
      <c r="B395" s="8"/>
      <c r="C395" s="8"/>
      <c r="D395" s="8"/>
      <c r="E395" s="8"/>
      <c r="F395" s="8"/>
      <c r="G395" s="8"/>
    </row>
    <row r="396" s="32" customFormat="true" ht="15.25" hidden="false" customHeight="false" outlineLevel="0" collapsed="false">
      <c r="A396" s="103"/>
      <c r="B396" s="8"/>
      <c r="C396" s="8"/>
      <c r="D396" s="8"/>
      <c r="E396" s="8"/>
      <c r="F396" s="8"/>
      <c r="G396" s="8"/>
    </row>
    <row r="397" s="32" customFormat="true" ht="15.25" hidden="false" customHeight="false" outlineLevel="0" collapsed="false">
      <c r="A397" s="103"/>
      <c r="B397" s="8"/>
      <c r="C397" s="8"/>
      <c r="D397" s="8"/>
      <c r="E397" s="8"/>
      <c r="F397" s="8"/>
      <c r="G397" s="8"/>
    </row>
    <row r="398" s="32" customFormat="true" ht="15.25" hidden="false" customHeight="false" outlineLevel="0" collapsed="false">
      <c r="A398" s="103"/>
      <c r="B398" s="8"/>
      <c r="C398" s="8"/>
      <c r="D398" s="8"/>
      <c r="E398" s="8"/>
      <c r="F398" s="8"/>
      <c r="G398" s="8"/>
    </row>
    <row r="399" s="32" customFormat="true" ht="15.25" hidden="false" customHeight="false" outlineLevel="0" collapsed="false">
      <c r="A399" s="103"/>
      <c r="B399" s="8"/>
      <c r="C399" s="8"/>
      <c r="D399" s="8"/>
      <c r="E399" s="8"/>
      <c r="F399" s="8"/>
      <c r="G399" s="8"/>
    </row>
    <row r="400" s="32" customFormat="true" ht="15.25" hidden="false" customHeight="false" outlineLevel="0" collapsed="false">
      <c r="A400" s="103"/>
      <c r="B400" s="8"/>
      <c r="C400" s="8"/>
      <c r="D400" s="8"/>
      <c r="E400" s="8"/>
      <c r="F400" s="8"/>
      <c r="G400" s="8"/>
    </row>
    <row r="401" s="32" customFormat="true" ht="15.25" hidden="false" customHeight="false" outlineLevel="0" collapsed="false">
      <c r="A401" s="103"/>
      <c r="B401" s="8"/>
      <c r="C401" s="8"/>
      <c r="D401" s="8"/>
      <c r="E401" s="8"/>
      <c r="F401" s="8"/>
      <c r="G401" s="8"/>
    </row>
    <row r="402" s="32" customFormat="true" ht="15.25" hidden="false" customHeight="false" outlineLevel="0" collapsed="false">
      <c r="A402" s="103"/>
      <c r="B402" s="8"/>
      <c r="C402" s="8"/>
      <c r="D402" s="8"/>
      <c r="E402" s="8"/>
      <c r="F402" s="8"/>
      <c r="G402" s="8"/>
    </row>
    <row r="403" s="32" customFormat="true" ht="15.25" hidden="false" customHeight="false" outlineLevel="0" collapsed="false">
      <c r="A403" s="103"/>
      <c r="B403" s="8"/>
      <c r="C403" s="8"/>
      <c r="D403" s="8"/>
      <c r="E403" s="8"/>
      <c r="F403" s="8"/>
      <c r="G403" s="8"/>
    </row>
    <row r="404" s="32" customFormat="true" ht="15.25" hidden="false" customHeight="false" outlineLevel="0" collapsed="false">
      <c r="A404" s="103"/>
      <c r="B404" s="8"/>
      <c r="C404" s="8"/>
      <c r="D404" s="8"/>
      <c r="E404" s="8"/>
      <c r="F404" s="8"/>
      <c r="G404" s="8"/>
    </row>
    <row r="405" s="32" customFormat="true" ht="15.25" hidden="false" customHeight="false" outlineLevel="0" collapsed="false">
      <c r="A405" s="103"/>
      <c r="B405" s="8"/>
      <c r="C405" s="8"/>
      <c r="D405" s="8"/>
      <c r="E405" s="8"/>
      <c r="F405" s="8"/>
      <c r="G405" s="8"/>
    </row>
    <row r="406" s="32" customFormat="true" ht="15.25" hidden="false" customHeight="false" outlineLevel="0" collapsed="false">
      <c r="A406" s="103"/>
      <c r="B406" s="8"/>
      <c r="C406" s="8"/>
      <c r="D406" s="8"/>
      <c r="E406" s="8"/>
      <c r="F406" s="8"/>
      <c r="G406" s="8"/>
    </row>
    <row r="407" s="32" customFormat="true" ht="15.25" hidden="false" customHeight="false" outlineLevel="0" collapsed="false">
      <c r="A407" s="103"/>
      <c r="B407" s="8"/>
      <c r="C407" s="8"/>
      <c r="D407" s="8"/>
      <c r="E407" s="8"/>
      <c r="F407" s="8"/>
      <c r="G407" s="8"/>
    </row>
    <row r="408" s="32" customFormat="true" ht="15.25" hidden="false" customHeight="false" outlineLevel="0" collapsed="false">
      <c r="A408" s="103"/>
      <c r="B408" s="8"/>
      <c r="C408" s="8"/>
      <c r="D408" s="8"/>
      <c r="E408" s="8"/>
      <c r="F408" s="8"/>
      <c r="G408" s="8"/>
    </row>
    <row r="409" s="32" customFormat="true" ht="15.25" hidden="false" customHeight="false" outlineLevel="0" collapsed="false">
      <c r="A409" s="103"/>
      <c r="B409" s="8"/>
      <c r="C409" s="8"/>
      <c r="D409" s="8"/>
      <c r="E409" s="8"/>
      <c r="F409" s="8"/>
      <c r="G409" s="8"/>
    </row>
    <row r="410" s="32" customFormat="true" ht="15.25" hidden="false" customHeight="false" outlineLevel="0" collapsed="false">
      <c r="A410" s="103"/>
      <c r="B410" s="8"/>
      <c r="C410" s="8"/>
      <c r="D410" s="8"/>
      <c r="E410" s="8"/>
      <c r="F410" s="8"/>
      <c r="G410" s="8"/>
    </row>
    <row r="411" s="32" customFormat="true" ht="15.25" hidden="false" customHeight="false" outlineLevel="0" collapsed="false">
      <c r="A411" s="103"/>
      <c r="B411" s="8"/>
      <c r="C411" s="8"/>
      <c r="D411" s="8"/>
      <c r="E411" s="8"/>
      <c r="F411" s="8"/>
      <c r="G411" s="8"/>
    </row>
    <row r="412" s="32" customFormat="true" ht="15.25" hidden="false" customHeight="false" outlineLevel="0" collapsed="false">
      <c r="A412" s="103"/>
      <c r="B412" s="8"/>
      <c r="C412" s="8"/>
      <c r="D412" s="8"/>
      <c r="E412" s="8"/>
      <c r="F412" s="8"/>
      <c r="G412" s="8"/>
    </row>
    <row r="413" s="32" customFormat="true" ht="15.25" hidden="false" customHeight="false" outlineLevel="0" collapsed="false">
      <c r="A413" s="103"/>
      <c r="B413" s="8"/>
      <c r="C413" s="8"/>
      <c r="D413" s="8"/>
      <c r="E413" s="8"/>
      <c r="F413" s="8"/>
      <c r="G413" s="8"/>
    </row>
    <row r="414" s="32" customFormat="true" ht="15.25" hidden="false" customHeight="false" outlineLevel="0" collapsed="false">
      <c r="A414" s="103"/>
      <c r="B414" s="8"/>
      <c r="C414" s="8"/>
      <c r="D414" s="8"/>
      <c r="E414" s="8"/>
      <c r="F414" s="8"/>
      <c r="G414" s="8"/>
    </row>
    <row r="415" s="32" customFormat="true" ht="15.25" hidden="false" customHeight="false" outlineLevel="0" collapsed="false">
      <c r="A415" s="103"/>
      <c r="B415" s="8"/>
      <c r="C415" s="8"/>
      <c r="D415" s="8"/>
      <c r="E415" s="8"/>
      <c r="F415" s="8"/>
      <c r="G415" s="8"/>
    </row>
    <row r="416" s="32" customFormat="true" ht="15.25" hidden="false" customHeight="false" outlineLevel="0" collapsed="false">
      <c r="A416" s="103"/>
      <c r="B416" s="8"/>
      <c r="C416" s="8"/>
      <c r="D416" s="8"/>
      <c r="E416" s="8"/>
      <c r="F416" s="8"/>
      <c r="G416" s="8"/>
    </row>
    <row r="417" s="32" customFormat="true" ht="15.25" hidden="false" customHeight="false" outlineLevel="0" collapsed="false">
      <c r="A417" s="103"/>
      <c r="B417" s="8"/>
      <c r="C417" s="8"/>
      <c r="D417" s="8"/>
      <c r="E417" s="8"/>
      <c r="F417" s="8"/>
      <c r="G417" s="8"/>
    </row>
    <row r="418" s="32" customFormat="true" ht="15.25" hidden="false" customHeight="false" outlineLevel="0" collapsed="false">
      <c r="A418" s="103"/>
      <c r="B418" s="8"/>
      <c r="C418" s="8"/>
      <c r="D418" s="8"/>
      <c r="E418" s="8"/>
      <c r="F418" s="8"/>
      <c r="G418" s="8"/>
    </row>
    <row r="419" s="32" customFormat="true" ht="15.25" hidden="false" customHeight="false" outlineLevel="0" collapsed="false">
      <c r="A419" s="103"/>
      <c r="B419" s="8"/>
      <c r="C419" s="8"/>
      <c r="D419" s="8"/>
      <c r="E419" s="8"/>
      <c r="F419" s="8"/>
      <c r="G419" s="8"/>
    </row>
    <row r="420" s="32" customFormat="true" ht="15.25" hidden="false" customHeight="false" outlineLevel="0" collapsed="false">
      <c r="A420" s="103"/>
      <c r="B420" s="8"/>
      <c r="C420" s="8"/>
      <c r="D420" s="8"/>
      <c r="E420" s="8"/>
      <c r="F420" s="8"/>
      <c r="G420" s="8"/>
    </row>
    <row r="421" s="32" customFormat="true" ht="15.25" hidden="false" customHeight="false" outlineLevel="0" collapsed="false">
      <c r="A421" s="103"/>
      <c r="B421" s="8"/>
      <c r="C421" s="8"/>
      <c r="D421" s="8"/>
      <c r="E421" s="8"/>
      <c r="F421" s="8"/>
      <c r="G421" s="8"/>
    </row>
    <row r="422" s="32" customFormat="true" ht="15.25" hidden="false" customHeight="false" outlineLevel="0" collapsed="false">
      <c r="A422" s="103"/>
      <c r="B422" s="8"/>
      <c r="C422" s="8"/>
      <c r="D422" s="8"/>
      <c r="E422" s="8"/>
      <c r="F422" s="8"/>
      <c r="G422" s="8"/>
    </row>
    <row r="423" s="32" customFormat="true" ht="15.25" hidden="false" customHeight="false" outlineLevel="0" collapsed="false">
      <c r="A423" s="103"/>
      <c r="B423" s="8"/>
      <c r="C423" s="8"/>
      <c r="D423" s="8"/>
      <c r="E423" s="8"/>
      <c r="F423" s="8"/>
      <c r="G423" s="8"/>
    </row>
    <row r="424" s="32" customFormat="true" ht="15.25" hidden="false" customHeight="false" outlineLevel="0" collapsed="false">
      <c r="A424" s="103"/>
      <c r="B424" s="8"/>
      <c r="C424" s="8"/>
      <c r="D424" s="8"/>
      <c r="E424" s="8"/>
      <c r="F424" s="8"/>
      <c r="G424" s="8"/>
    </row>
    <row r="425" s="32" customFormat="true" ht="15.25" hidden="false" customHeight="false" outlineLevel="0" collapsed="false">
      <c r="A425" s="103"/>
      <c r="B425" s="8"/>
      <c r="C425" s="8"/>
      <c r="D425" s="8"/>
      <c r="E425" s="8"/>
      <c r="F425" s="8"/>
      <c r="G425" s="8"/>
    </row>
    <row r="426" s="32" customFormat="true" ht="15.25" hidden="false" customHeight="false" outlineLevel="0" collapsed="false">
      <c r="A426" s="103"/>
      <c r="B426" s="8"/>
      <c r="C426" s="8"/>
      <c r="D426" s="8"/>
      <c r="E426" s="8"/>
      <c r="F426" s="8"/>
      <c r="G426" s="8"/>
    </row>
    <row r="427" s="32" customFormat="true" ht="15.25" hidden="false" customHeight="false" outlineLevel="0" collapsed="false">
      <c r="A427" s="103"/>
      <c r="B427" s="8"/>
      <c r="C427" s="8"/>
      <c r="D427" s="8"/>
      <c r="E427" s="8"/>
      <c r="F427" s="8"/>
      <c r="G427" s="8"/>
    </row>
    <row r="428" s="32" customFormat="true" ht="15.25" hidden="false" customHeight="false" outlineLevel="0" collapsed="false">
      <c r="A428" s="103"/>
      <c r="B428" s="8"/>
      <c r="C428" s="8"/>
      <c r="D428" s="8"/>
      <c r="E428" s="8"/>
      <c r="F428" s="8"/>
      <c r="G428" s="8"/>
    </row>
    <row r="429" s="32" customFormat="true" ht="15.25" hidden="false" customHeight="false" outlineLevel="0" collapsed="false">
      <c r="A429" s="103"/>
      <c r="B429" s="8"/>
      <c r="C429" s="8"/>
      <c r="D429" s="8"/>
      <c r="E429" s="8"/>
      <c r="F429" s="8"/>
      <c r="G429" s="8"/>
    </row>
    <row r="430" s="32" customFormat="true" ht="15.25" hidden="false" customHeight="false" outlineLevel="0" collapsed="false">
      <c r="A430" s="103"/>
      <c r="B430" s="8"/>
      <c r="C430" s="8"/>
      <c r="D430" s="8"/>
      <c r="E430" s="8"/>
      <c r="F430" s="8"/>
      <c r="G430" s="8"/>
    </row>
    <row r="431" s="32" customFormat="true" ht="15.25" hidden="false" customHeight="false" outlineLevel="0" collapsed="false">
      <c r="A431" s="103"/>
      <c r="B431" s="8"/>
      <c r="C431" s="8"/>
      <c r="D431" s="8"/>
      <c r="E431" s="8"/>
      <c r="F431" s="8"/>
      <c r="G431" s="8"/>
    </row>
    <row r="432" s="32" customFormat="true" ht="15.25" hidden="false" customHeight="false" outlineLevel="0" collapsed="false">
      <c r="A432" s="103"/>
      <c r="B432" s="8"/>
      <c r="C432" s="8"/>
      <c r="D432" s="8"/>
      <c r="E432" s="8"/>
      <c r="F432" s="8"/>
      <c r="G432" s="8"/>
    </row>
    <row r="433" s="32" customFormat="true" ht="15.25" hidden="false" customHeight="false" outlineLevel="0" collapsed="false">
      <c r="A433" s="103"/>
      <c r="B433" s="8"/>
      <c r="C433" s="8"/>
      <c r="D433" s="8"/>
      <c r="E433" s="8"/>
      <c r="F433" s="8"/>
      <c r="G433" s="8"/>
    </row>
  </sheetData>
  <mergeCells count="15">
    <mergeCell ref="D1:G1"/>
    <mergeCell ref="C2:G2"/>
    <mergeCell ref="C3:G3"/>
    <mergeCell ref="A6:G6"/>
    <mergeCell ref="A7:G7"/>
    <mergeCell ref="A8:G8"/>
    <mergeCell ref="A9:G9"/>
    <mergeCell ref="A10:F10"/>
    <mergeCell ref="A11:A13"/>
    <mergeCell ref="F11:F13"/>
    <mergeCell ref="G11:G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1"/>
  <sheetViews>
    <sheetView showFormulas="false" showGridLines="true" showRowColHeaders="true" showZeros="true" rightToLeft="false" tabSelected="false" showOutlineSymbols="true" defaultGridColor="true" view="pageBreakPreview" topLeftCell="A259" colorId="64" zoomScale="100" zoomScaleNormal="100" zoomScalePageLayoutView="100" workbookViewId="0">
      <selection pane="topLeft" activeCell="H14" activeCellId="1" sqref="A5:H6 H14"/>
    </sheetView>
  </sheetViews>
  <sheetFormatPr defaultColWidth="9.0546875" defaultRowHeight="15.25" zeroHeight="false" outlineLevelRow="0" outlineLevelCol="0"/>
  <cols>
    <col collapsed="false" customWidth="true" hidden="false" outlineLevel="0" max="1" min="1" style="73" width="40.99"/>
    <col collapsed="false" customWidth="true" hidden="false" outlineLevel="0" max="2" min="2" style="73" width="5.69"/>
    <col collapsed="false" customWidth="true" hidden="false" outlineLevel="0" max="3" min="3" style="73" width="6.99"/>
    <col collapsed="false" customWidth="true" hidden="false" outlineLevel="0" max="4" min="4" style="73" width="8.28"/>
    <col collapsed="false" customWidth="true" hidden="false" outlineLevel="0" max="5" min="5" style="73" width="10.7"/>
    <col collapsed="false" customWidth="true" hidden="false" outlineLevel="0" max="6" min="6" style="73" width="9.28"/>
    <col collapsed="false" customWidth="true" hidden="false" outlineLevel="0" max="8" min="7" style="73" width="11.28"/>
  </cols>
  <sheetData>
    <row r="1" s="105" customFormat="true" ht="17.65" hidden="false" customHeight="false" outlineLevel="0" collapsed="false">
      <c r="A1" s="104"/>
      <c r="B1" s="104"/>
      <c r="C1" s="104"/>
      <c r="D1" s="74"/>
      <c r="E1" s="5" t="s">
        <v>488</v>
      </c>
      <c r="F1" s="74"/>
      <c r="G1" s="5"/>
      <c r="H1" s="5"/>
    </row>
    <row r="2" s="105" customFormat="true" ht="17.65" hidden="false" customHeight="false" outlineLevel="0" collapsed="false">
      <c r="A2" s="104"/>
      <c r="B2" s="104"/>
      <c r="C2" s="104"/>
      <c r="D2" s="6" t="s">
        <v>2</v>
      </c>
      <c r="E2" s="106"/>
      <c r="F2" s="6"/>
      <c r="G2" s="106"/>
      <c r="H2" s="106"/>
    </row>
    <row r="3" s="105" customFormat="true" ht="17.65" hidden="false" customHeight="false" outlineLevel="0" collapsed="false">
      <c r="A3" s="104"/>
      <c r="B3" s="104"/>
      <c r="C3" s="104"/>
      <c r="D3" s="6" t="s">
        <v>489</v>
      </c>
      <c r="E3" s="107"/>
      <c r="F3" s="106"/>
      <c r="G3" s="6"/>
      <c r="H3" s="6"/>
    </row>
    <row r="4" customFormat="false" ht="17.65" hidden="false" customHeight="false" outlineLevel="0" collapsed="false">
      <c r="A4" s="104"/>
      <c r="B4" s="104"/>
      <c r="C4" s="104"/>
      <c r="D4" s="104"/>
      <c r="E4" s="108"/>
      <c r="F4" s="104"/>
      <c r="G4" s="104"/>
      <c r="H4" s="104"/>
    </row>
    <row r="5" customFormat="false" ht="17.6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7.65" hidden="false" customHeight="false" outlineLevel="0" collapsed="false">
      <c r="A6" s="10" t="s">
        <v>490</v>
      </c>
      <c r="B6" s="10"/>
      <c r="C6" s="10"/>
      <c r="D6" s="10"/>
      <c r="E6" s="10"/>
      <c r="F6" s="10"/>
      <c r="G6" s="10"/>
      <c r="H6" s="10"/>
    </row>
    <row r="7" customFormat="false" ht="15.25" hidden="false" customHeight="false" outlineLevel="0" collapsed="false">
      <c r="A7" s="77"/>
      <c r="B7" s="77"/>
      <c r="C7" s="77"/>
      <c r="D7" s="77"/>
      <c r="E7" s="77"/>
      <c r="F7" s="77"/>
      <c r="G7" s="77"/>
      <c r="H7" s="0"/>
    </row>
    <row r="8" customFormat="false" ht="12.75" hidden="false" customHeight="true" outlineLevel="0" collapsed="false">
      <c r="A8" s="13" t="s">
        <v>6</v>
      </c>
      <c r="B8" s="109" t="s">
        <v>7</v>
      </c>
      <c r="C8" s="109"/>
      <c r="D8" s="109"/>
      <c r="E8" s="109"/>
      <c r="F8" s="109"/>
      <c r="G8" s="15" t="s">
        <v>8</v>
      </c>
      <c r="H8" s="15" t="s">
        <v>9</v>
      </c>
    </row>
    <row r="9" customFormat="false" ht="12.75" hidden="false" customHeight="true" outlineLevel="0" collapsed="false">
      <c r="A9" s="13"/>
      <c r="B9" s="13" t="s">
        <v>10</v>
      </c>
      <c r="C9" s="16" t="s">
        <v>476</v>
      </c>
      <c r="D9" s="13" t="s">
        <v>12</v>
      </c>
      <c r="E9" s="13" t="s">
        <v>13</v>
      </c>
      <c r="F9" s="13" t="s">
        <v>477</v>
      </c>
      <c r="G9" s="15"/>
      <c r="H9" s="15"/>
    </row>
    <row r="10" customFormat="false" ht="50.25" hidden="false" customHeight="true" outlineLevel="0" collapsed="false">
      <c r="A10" s="13"/>
      <c r="B10" s="13"/>
      <c r="C10" s="16"/>
      <c r="D10" s="13"/>
      <c r="E10" s="13"/>
      <c r="F10" s="13"/>
      <c r="G10" s="15"/>
      <c r="H10" s="15"/>
    </row>
    <row r="11" customFormat="false" ht="18" hidden="false" customHeight="true" outlineLevel="0" collapsed="false">
      <c r="A11" s="80" t="s">
        <v>15</v>
      </c>
      <c r="B11" s="80"/>
      <c r="C11" s="81"/>
      <c r="D11" s="82"/>
      <c r="E11" s="82"/>
      <c r="F11" s="82"/>
      <c r="G11" s="83" t="n">
        <f aca="false">G57+G68+G114+G159+G202+G233+G285+G13+G164</f>
        <v>2928322</v>
      </c>
      <c r="H11" s="83" t="n">
        <f aca="false">H57+H68+H114+H159+H202+H233+H285+H13+H164</f>
        <v>3525453</v>
      </c>
    </row>
    <row r="12" customFormat="false" ht="37.15" hidden="false" customHeight="true" outlineLevel="0" collapsed="false">
      <c r="A12" s="19" t="s">
        <v>225</v>
      </c>
      <c r="B12" s="20" t="s">
        <v>141</v>
      </c>
      <c r="C12" s="81"/>
      <c r="D12" s="82"/>
      <c r="E12" s="82"/>
      <c r="F12" s="82"/>
      <c r="G12" s="83" t="n">
        <f aca="false">G11</f>
        <v>2928322</v>
      </c>
      <c r="H12" s="83" t="n">
        <f aca="false">H11</f>
        <v>3525453</v>
      </c>
    </row>
    <row r="13" s="23" customFormat="true" ht="15.25" hidden="false" customHeight="false" outlineLevel="0" collapsed="false">
      <c r="A13" s="25" t="s">
        <v>218</v>
      </c>
      <c r="B13" s="25"/>
      <c r="C13" s="26" t="s">
        <v>143</v>
      </c>
      <c r="D13" s="26" t="s">
        <v>144</v>
      </c>
      <c r="E13" s="26" t="s">
        <v>145</v>
      </c>
      <c r="F13" s="26" t="s">
        <v>146</v>
      </c>
      <c r="G13" s="42" t="n">
        <f aca="false">G14+G18+G26+G30+G35+G39</f>
        <v>385677</v>
      </c>
      <c r="H13" s="42" t="n">
        <f aca="false">H14+H18+H26+H30+H35+H39</f>
        <v>586478</v>
      </c>
    </row>
    <row r="14" s="23" customFormat="true" ht="39.55" hidden="false" customHeight="false" outlineLevel="0" collapsed="false">
      <c r="A14" s="25" t="s">
        <v>227</v>
      </c>
      <c r="B14" s="25"/>
      <c r="C14" s="26" t="s">
        <v>143</v>
      </c>
      <c r="D14" s="26" t="s">
        <v>228</v>
      </c>
      <c r="E14" s="26" t="s">
        <v>145</v>
      </c>
      <c r="F14" s="26" t="s">
        <v>146</v>
      </c>
      <c r="G14" s="42" t="n">
        <f aca="false">G15</f>
        <v>2172</v>
      </c>
      <c r="H14" s="42" t="n">
        <f aca="false">H15</f>
        <v>2337</v>
      </c>
    </row>
    <row r="15" s="32" customFormat="true" ht="64.9" hidden="false" customHeight="false" outlineLevel="0" collapsed="false">
      <c r="A15" s="28" t="s">
        <v>150</v>
      </c>
      <c r="B15" s="28"/>
      <c r="C15" s="29" t="s">
        <v>143</v>
      </c>
      <c r="D15" s="29" t="s">
        <v>228</v>
      </c>
      <c r="E15" s="29" t="s">
        <v>151</v>
      </c>
      <c r="F15" s="29" t="s">
        <v>146</v>
      </c>
      <c r="G15" s="84" t="n">
        <f aca="false">G16</f>
        <v>2172</v>
      </c>
      <c r="H15" s="84" t="n">
        <f aca="false">H16</f>
        <v>2337</v>
      </c>
    </row>
    <row r="16" s="32" customFormat="true" ht="15.25" hidden="false" customHeight="false" outlineLevel="0" collapsed="false">
      <c r="A16" s="28" t="s">
        <v>229</v>
      </c>
      <c r="B16" s="28"/>
      <c r="C16" s="29" t="s">
        <v>143</v>
      </c>
      <c r="D16" s="29" t="s">
        <v>228</v>
      </c>
      <c r="E16" s="29" t="s">
        <v>230</v>
      </c>
      <c r="F16" s="29" t="s">
        <v>146</v>
      </c>
      <c r="G16" s="84" t="n">
        <f aca="false">G17</f>
        <v>2172</v>
      </c>
      <c r="H16" s="84" t="n">
        <f aca="false">H17</f>
        <v>2337</v>
      </c>
    </row>
    <row r="17" s="32" customFormat="true" ht="26.85" hidden="false" customHeight="false" outlineLevel="0" collapsed="false">
      <c r="A17" s="28" t="s">
        <v>154</v>
      </c>
      <c r="B17" s="28"/>
      <c r="C17" s="29" t="s">
        <v>143</v>
      </c>
      <c r="D17" s="29" t="s">
        <v>228</v>
      </c>
      <c r="E17" s="29" t="s">
        <v>230</v>
      </c>
      <c r="F17" s="29" t="s">
        <v>155</v>
      </c>
      <c r="G17" s="84" t="n">
        <f aca="false">SUM('рабочая таблица'!G74)</f>
        <v>2172</v>
      </c>
      <c r="H17" s="84" t="n">
        <f aca="false">SUM('рабочая таблица'!H74)</f>
        <v>2337</v>
      </c>
    </row>
    <row r="18" s="23" customFormat="true" ht="78" hidden="false" customHeight="true" outlineLevel="0" collapsed="false">
      <c r="A18" s="25" t="s">
        <v>438</v>
      </c>
      <c r="B18" s="25"/>
      <c r="C18" s="26" t="s">
        <v>143</v>
      </c>
      <c r="D18" s="26" t="s">
        <v>202</v>
      </c>
      <c r="E18" s="26" t="s">
        <v>145</v>
      </c>
      <c r="F18" s="20" t="s">
        <v>146</v>
      </c>
      <c r="G18" s="42" t="n">
        <f aca="false">G19</f>
        <v>20904</v>
      </c>
      <c r="H18" s="42" t="n">
        <f aca="false">H19</f>
        <v>24788</v>
      </c>
    </row>
    <row r="19" s="32" customFormat="true" ht="64.9" hidden="false" customHeight="false" outlineLevel="0" collapsed="false">
      <c r="A19" s="28" t="s">
        <v>150</v>
      </c>
      <c r="B19" s="28"/>
      <c r="C19" s="29" t="s">
        <v>143</v>
      </c>
      <c r="D19" s="29" t="s">
        <v>202</v>
      </c>
      <c r="E19" s="29" t="s">
        <v>151</v>
      </c>
      <c r="F19" s="29" t="s">
        <v>146</v>
      </c>
      <c r="G19" s="84" t="n">
        <f aca="false">G20+G22+G24</f>
        <v>20904</v>
      </c>
      <c r="H19" s="84" t="n">
        <f aca="false">H20+H22+H24</f>
        <v>24788</v>
      </c>
    </row>
    <row r="20" s="32" customFormat="true" ht="26.85" hidden="false" customHeight="false" outlineLevel="0" collapsed="false">
      <c r="A20" s="28" t="s">
        <v>439</v>
      </c>
      <c r="B20" s="28"/>
      <c r="C20" s="29" t="s">
        <v>143</v>
      </c>
      <c r="D20" s="29" t="s">
        <v>202</v>
      </c>
      <c r="E20" s="29" t="s">
        <v>440</v>
      </c>
      <c r="F20" s="29" t="s">
        <v>146</v>
      </c>
      <c r="G20" s="84" t="n">
        <f aca="false">G21</f>
        <v>2172</v>
      </c>
      <c r="H20" s="84" t="n">
        <f aca="false">H21</f>
        <v>2337</v>
      </c>
    </row>
    <row r="21" s="32" customFormat="true" ht="26.85" hidden="false" customHeight="false" outlineLevel="0" collapsed="false">
      <c r="A21" s="28" t="s">
        <v>154</v>
      </c>
      <c r="B21" s="28"/>
      <c r="C21" s="29" t="s">
        <v>143</v>
      </c>
      <c r="D21" s="29" t="s">
        <v>202</v>
      </c>
      <c r="E21" s="29" t="s">
        <v>441</v>
      </c>
      <c r="F21" s="29" t="s">
        <v>155</v>
      </c>
      <c r="G21" s="84" t="n">
        <f aca="false">SUM('рабочая таблица'!G430)</f>
        <v>2172</v>
      </c>
      <c r="H21" s="84" t="n">
        <f aca="false">SUM('рабочая таблица'!H430)</f>
        <v>2337</v>
      </c>
    </row>
    <row r="22" s="32" customFormat="true" ht="26.85" hidden="false" customHeight="false" outlineLevel="0" collapsed="false">
      <c r="A22" s="28" t="s">
        <v>442</v>
      </c>
      <c r="B22" s="28"/>
      <c r="C22" s="29" t="s">
        <v>143</v>
      </c>
      <c r="D22" s="29" t="s">
        <v>202</v>
      </c>
      <c r="E22" s="29" t="s">
        <v>443</v>
      </c>
      <c r="F22" s="29" t="s">
        <v>146</v>
      </c>
      <c r="G22" s="84" t="n">
        <f aca="false">G23</f>
        <v>2844</v>
      </c>
      <c r="H22" s="84" t="n">
        <f aca="false">H23</f>
        <v>3048</v>
      </c>
    </row>
    <row r="23" s="32" customFormat="true" ht="26.85" hidden="false" customHeight="false" outlineLevel="0" collapsed="false">
      <c r="A23" s="28" t="s">
        <v>154</v>
      </c>
      <c r="B23" s="28"/>
      <c r="C23" s="29" t="s">
        <v>143</v>
      </c>
      <c r="D23" s="29" t="s">
        <v>202</v>
      </c>
      <c r="E23" s="29" t="s">
        <v>443</v>
      </c>
      <c r="F23" s="29" t="s">
        <v>155</v>
      </c>
      <c r="G23" s="84" t="n">
        <f aca="false">SUM('рабочая таблица'!G432)</f>
        <v>2844</v>
      </c>
      <c r="H23" s="84" t="n">
        <f aca="false">SUM('рабочая таблица'!H432)</f>
        <v>3048</v>
      </c>
    </row>
    <row r="24" s="32" customFormat="true" ht="15.25" hidden="false" customHeight="false" outlineLevel="0" collapsed="false">
      <c r="A24" s="28" t="s">
        <v>152</v>
      </c>
      <c r="B24" s="28"/>
      <c r="C24" s="29" t="s">
        <v>143</v>
      </c>
      <c r="D24" s="29" t="s">
        <v>202</v>
      </c>
      <c r="E24" s="29" t="s">
        <v>153</v>
      </c>
      <c r="F24" s="29" t="s">
        <v>146</v>
      </c>
      <c r="G24" s="84" t="n">
        <f aca="false">G25</f>
        <v>15888</v>
      </c>
      <c r="H24" s="84" t="n">
        <f aca="false">H25</f>
        <v>19403</v>
      </c>
    </row>
    <row r="25" s="32" customFormat="true" ht="26.85" hidden="false" customHeight="false" outlineLevel="0" collapsed="false">
      <c r="A25" s="28" t="s">
        <v>154</v>
      </c>
      <c r="B25" s="28"/>
      <c r="C25" s="29" t="s">
        <v>143</v>
      </c>
      <c r="D25" s="29" t="s">
        <v>202</v>
      </c>
      <c r="E25" s="29" t="s">
        <v>444</v>
      </c>
      <c r="F25" s="29" t="s">
        <v>155</v>
      </c>
      <c r="G25" s="84" t="n">
        <f aca="false">SUM('рабочая таблица'!G434)</f>
        <v>15888</v>
      </c>
      <c r="H25" s="84" t="n">
        <f aca="false">SUM('рабочая таблица'!H434)</f>
        <v>19403</v>
      </c>
    </row>
    <row r="26" s="23" customFormat="true" ht="64.9" hidden="false" customHeight="false" outlineLevel="0" collapsed="false">
      <c r="A26" s="25" t="s">
        <v>231</v>
      </c>
      <c r="B26" s="25"/>
      <c r="C26" s="26" t="s">
        <v>143</v>
      </c>
      <c r="D26" s="26" t="s">
        <v>183</v>
      </c>
      <c r="E26" s="26" t="s">
        <v>145</v>
      </c>
      <c r="F26" s="26" t="s">
        <v>146</v>
      </c>
      <c r="G26" s="42" t="n">
        <f aca="false">G27</f>
        <v>238625</v>
      </c>
      <c r="H26" s="42" t="n">
        <f aca="false">H27</f>
        <v>291409</v>
      </c>
    </row>
    <row r="27" s="32" customFormat="true" ht="26.85" hidden="false" customHeight="false" outlineLevel="0" collapsed="false">
      <c r="A27" s="28" t="s">
        <v>232</v>
      </c>
      <c r="B27" s="28"/>
      <c r="C27" s="29" t="s">
        <v>143</v>
      </c>
      <c r="D27" s="29" t="s">
        <v>183</v>
      </c>
      <c r="E27" s="29" t="s">
        <v>151</v>
      </c>
      <c r="F27" s="29" t="s">
        <v>146</v>
      </c>
      <c r="G27" s="84" t="n">
        <f aca="false">G28</f>
        <v>238625</v>
      </c>
      <c r="H27" s="84" t="n">
        <f aca="false">H28</f>
        <v>291409</v>
      </c>
    </row>
    <row r="28" s="32" customFormat="true" ht="15.25" hidden="false" customHeight="false" outlineLevel="0" collapsed="false">
      <c r="A28" s="28" t="s">
        <v>152</v>
      </c>
      <c r="B28" s="28"/>
      <c r="C28" s="29" t="s">
        <v>143</v>
      </c>
      <c r="D28" s="29" t="s">
        <v>183</v>
      </c>
      <c r="E28" s="29" t="s">
        <v>153</v>
      </c>
      <c r="F28" s="29" t="s">
        <v>146</v>
      </c>
      <c r="G28" s="84" t="n">
        <f aca="false">G29</f>
        <v>238625</v>
      </c>
      <c r="H28" s="84" t="n">
        <f aca="false">H29</f>
        <v>291409</v>
      </c>
    </row>
    <row r="29" s="32" customFormat="true" ht="26.85" hidden="false" customHeight="false" outlineLevel="0" collapsed="false">
      <c r="A29" s="28" t="s">
        <v>154</v>
      </c>
      <c r="B29" s="28"/>
      <c r="C29" s="29" t="s">
        <v>143</v>
      </c>
      <c r="D29" s="29" t="s">
        <v>183</v>
      </c>
      <c r="E29" s="29" t="s">
        <v>153</v>
      </c>
      <c r="F29" s="29" t="s">
        <v>155</v>
      </c>
      <c r="G29" s="84" t="n">
        <v>238625</v>
      </c>
      <c r="H29" s="84" t="n">
        <v>291409</v>
      </c>
    </row>
    <row r="30" s="23" customFormat="true" ht="26.85" hidden="false" customHeight="false" outlineLevel="0" collapsed="false">
      <c r="A30" s="25" t="s">
        <v>156</v>
      </c>
      <c r="B30" s="25"/>
      <c r="C30" s="26" t="s">
        <v>143</v>
      </c>
      <c r="D30" s="26" t="s">
        <v>157</v>
      </c>
      <c r="E30" s="26" t="s">
        <v>145</v>
      </c>
      <c r="F30" s="26" t="s">
        <v>146</v>
      </c>
      <c r="G30" s="42" t="n">
        <f aca="false">G31</f>
        <v>20000</v>
      </c>
      <c r="H30" s="42" t="n">
        <f aca="false">H31</f>
        <v>20000</v>
      </c>
      <c r="I30" s="32"/>
      <c r="J30" s="32"/>
      <c r="K30" s="32"/>
      <c r="L30" s="32"/>
      <c r="M30" s="32"/>
      <c r="N30" s="32"/>
      <c r="O30" s="32"/>
    </row>
    <row r="31" s="32" customFormat="true" ht="26.85" hidden="false" customHeight="false" outlineLevel="0" collapsed="false">
      <c r="A31" s="28" t="s">
        <v>158</v>
      </c>
      <c r="B31" s="28"/>
      <c r="C31" s="29" t="s">
        <v>143</v>
      </c>
      <c r="D31" s="29" t="s">
        <v>157</v>
      </c>
      <c r="E31" s="29" t="s">
        <v>159</v>
      </c>
      <c r="F31" s="29" t="s">
        <v>146</v>
      </c>
      <c r="G31" s="84" t="n">
        <f aca="false">G32</f>
        <v>20000</v>
      </c>
      <c r="H31" s="84" t="n">
        <f aca="false">H32</f>
        <v>20000</v>
      </c>
    </row>
    <row r="32" s="32" customFormat="true" ht="26.85" hidden="false" customHeight="false" outlineLevel="0" collapsed="false">
      <c r="A32" s="28" t="s">
        <v>160</v>
      </c>
      <c r="B32" s="28"/>
      <c r="C32" s="29" t="s">
        <v>143</v>
      </c>
      <c r="D32" s="29" t="s">
        <v>157</v>
      </c>
      <c r="E32" s="29" t="s">
        <v>161</v>
      </c>
      <c r="F32" s="29" t="s">
        <v>146</v>
      </c>
      <c r="G32" s="84" t="n">
        <f aca="false">G33</f>
        <v>20000</v>
      </c>
      <c r="H32" s="84" t="n">
        <f aca="false">H33</f>
        <v>20000</v>
      </c>
      <c r="I32" s="23"/>
      <c r="J32" s="23"/>
      <c r="K32" s="23"/>
      <c r="L32" s="23"/>
      <c r="M32" s="23"/>
      <c r="N32" s="23"/>
      <c r="O32" s="23"/>
    </row>
    <row r="33" s="32" customFormat="true" ht="15.25" hidden="false" customHeight="false" outlineLevel="0" collapsed="false">
      <c r="A33" s="28" t="s">
        <v>162</v>
      </c>
      <c r="B33" s="28"/>
      <c r="C33" s="29" t="s">
        <v>163</v>
      </c>
      <c r="D33" s="29" t="s">
        <v>157</v>
      </c>
      <c r="E33" s="29" t="s">
        <v>161</v>
      </c>
      <c r="F33" s="29" t="s">
        <v>164</v>
      </c>
      <c r="G33" s="84" t="n">
        <f aca="false">SUM('рабочая таблица'!G23)</f>
        <v>20000</v>
      </c>
      <c r="H33" s="84" t="n">
        <f aca="false">SUM('рабочая таблица'!H23)</f>
        <v>20000</v>
      </c>
      <c r="I33" s="43"/>
      <c r="J33" s="43"/>
      <c r="K33" s="43"/>
      <c r="L33" s="43"/>
      <c r="M33" s="43"/>
      <c r="N33" s="43"/>
      <c r="O33" s="43"/>
    </row>
    <row r="34" s="32" customFormat="true" ht="26.85" hidden="false" customHeight="false" outlineLevel="0" collapsed="false">
      <c r="A34" s="28" t="s">
        <v>165</v>
      </c>
      <c r="B34" s="28"/>
      <c r="C34" s="29" t="s">
        <v>143</v>
      </c>
      <c r="D34" s="29" t="s">
        <v>157</v>
      </c>
      <c r="E34" s="29" t="s">
        <v>161</v>
      </c>
      <c r="F34" s="29" t="s">
        <v>164</v>
      </c>
      <c r="G34" s="30" t="str">
        <f aca="false">REPT('рабочая таблица'!G24,1)</f>
        <v>20000</v>
      </c>
      <c r="H34" s="30" t="str">
        <f aca="false">REPT('рабочая таблица'!H24,1)</f>
        <v>20000</v>
      </c>
      <c r="I34" s="43"/>
      <c r="J34" s="43"/>
      <c r="K34" s="43"/>
      <c r="L34" s="43"/>
      <c r="M34" s="43"/>
      <c r="N34" s="43"/>
      <c r="O34" s="43"/>
    </row>
    <row r="35" s="23" customFormat="true" ht="15.25" hidden="false" customHeight="false" outlineLevel="0" collapsed="false">
      <c r="A35" s="25" t="s">
        <v>166</v>
      </c>
      <c r="B35" s="25"/>
      <c r="C35" s="26" t="s">
        <v>143</v>
      </c>
      <c r="D35" s="26" t="s">
        <v>167</v>
      </c>
      <c r="E35" s="26" t="s">
        <v>145</v>
      </c>
      <c r="F35" s="26" t="s">
        <v>146</v>
      </c>
      <c r="G35" s="42" t="n">
        <f aca="false">G36</f>
        <v>10246</v>
      </c>
      <c r="H35" s="42" t="n">
        <f aca="false">H36</f>
        <v>28448</v>
      </c>
      <c r="I35" s="43"/>
      <c r="J35" s="43"/>
      <c r="K35" s="43"/>
      <c r="L35" s="43"/>
      <c r="M35" s="43"/>
      <c r="N35" s="43"/>
      <c r="O35" s="43"/>
    </row>
    <row r="36" s="43" customFormat="true" ht="15.25" hidden="false" customHeight="false" outlineLevel="0" collapsed="false">
      <c r="A36" s="28" t="s">
        <v>168</v>
      </c>
      <c r="B36" s="28"/>
      <c r="C36" s="29" t="s">
        <v>143</v>
      </c>
      <c r="D36" s="29" t="s">
        <v>167</v>
      </c>
      <c r="E36" s="29" t="s">
        <v>169</v>
      </c>
      <c r="F36" s="29" t="s">
        <v>146</v>
      </c>
      <c r="G36" s="84" t="n">
        <f aca="false">G37</f>
        <v>10246</v>
      </c>
      <c r="H36" s="84" t="n">
        <f aca="false">H37</f>
        <v>28448</v>
      </c>
      <c r="I36" s="85"/>
      <c r="J36" s="86"/>
      <c r="K36" s="85"/>
      <c r="L36" s="85"/>
      <c r="M36" s="85"/>
      <c r="N36" s="85"/>
      <c r="O36" s="85"/>
    </row>
    <row r="37" s="43" customFormat="true" ht="15.25" hidden="false" customHeight="false" outlineLevel="0" collapsed="false">
      <c r="A37" s="28" t="s">
        <v>170</v>
      </c>
      <c r="B37" s="28"/>
      <c r="C37" s="29" t="s">
        <v>143</v>
      </c>
      <c r="D37" s="29" t="s">
        <v>167</v>
      </c>
      <c r="E37" s="29" t="s">
        <v>171</v>
      </c>
      <c r="F37" s="29" t="s">
        <v>146</v>
      </c>
      <c r="G37" s="84" t="n">
        <f aca="false">G38</f>
        <v>10246</v>
      </c>
      <c r="H37" s="84" t="n">
        <f aca="false">H38</f>
        <v>28448</v>
      </c>
    </row>
    <row r="38" s="43" customFormat="true" ht="15.25" hidden="false" customHeight="false" outlineLevel="0" collapsed="false">
      <c r="A38" s="28" t="s">
        <v>172</v>
      </c>
      <c r="B38" s="28"/>
      <c r="C38" s="29" t="s">
        <v>143</v>
      </c>
      <c r="D38" s="29" t="s">
        <v>167</v>
      </c>
      <c r="E38" s="29" t="s">
        <v>171</v>
      </c>
      <c r="F38" s="29" t="s">
        <v>164</v>
      </c>
      <c r="G38" s="84" t="n">
        <f aca="false">SUM('рабочая таблица'!G28)</f>
        <v>10246</v>
      </c>
      <c r="H38" s="84" t="n">
        <f aca="false">SUM('рабочая таблица'!H28)</f>
        <v>28448</v>
      </c>
      <c r="I38" s="32"/>
      <c r="J38" s="32"/>
      <c r="K38" s="32"/>
      <c r="L38" s="32"/>
      <c r="M38" s="32"/>
      <c r="N38" s="32"/>
      <c r="O38" s="32"/>
    </row>
    <row r="39" s="85" customFormat="true" ht="15.75" hidden="false" customHeight="true" outlineLevel="0" collapsed="false">
      <c r="A39" s="25" t="s">
        <v>173</v>
      </c>
      <c r="B39" s="25"/>
      <c r="C39" s="26" t="s">
        <v>143</v>
      </c>
      <c r="D39" s="26" t="s">
        <v>174</v>
      </c>
      <c r="E39" s="26" t="s">
        <v>145</v>
      </c>
      <c r="F39" s="26" t="s">
        <v>146</v>
      </c>
      <c r="G39" s="87" t="n">
        <f aca="false">G40+G45+G54+G51</f>
        <v>93730</v>
      </c>
      <c r="H39" s="87" t="n">
        <f aca="false">H40+H45+H54+H51</f>
        <v>219496</v>
      </c>
      <c r="I39" s="32"/>
      <c r="J39" s="32"/>
      <c r="K39" s="32"/>
      <c r="L39" s="32"/>
      <c r="M39" s="32"/>
      <c r="N39" s="32"/>
      <c r="O39" s="32"/>
    </row>
    <row r="40" s="43" customFormat="true" ht="79.5" hidden="false" customHeight="true" outlineLevel="0" collapsed="false">
      <c r="A40" s="28" t="s">
        <v>150</v>
      </c>
      <c r="B40" s="28"/>
      <c r="C40" s="29" t="s">
        <v>143</v>
      </c>
      <c r="D40" s="29" t="s">
        <v>174</v>
      </c>
      <c r="E40" s="29" t="s">
        <v>151</v>
      </c>
      <c r="F40" s="29" t="s">
        <v>146</v>
      </c>
      <c r="G40" s="84" t="n">
        <f aca="false">G41+G43</f>
        <v>12087</v>
      </c>
      <c r="H40" s="84" t="n">
        <f aca="false">H41+H43</f>
        <v>34572</v>
      </c>
      <c r="I40" s="32"/>
      <c r="J40" s="32"/>
      <c r="K40" s="32"/>
      <c r="L40" s="32"/>
      <c r="M40" s="32"/>
      <c r="N40" s="32"/>
      <c r="O40" s="32"/>
    </row>
    <row r="41" s="32" customFormat="true" ht="39.55" hidden="false" customHeight="false" outlineLevel="0" collapsed="false">
      <c r="A41" s="28" t="s">
        <v>460</v>
      </c>
      <c r="B41" s="28"/>
      <c r="C41" s="29" t="s">
        <v>143</v>
      </c>
      <c r="D41" s="29" t="s">
        <v>174</v>
      </c>
      <c r="E41" s="29" t="s">
        <v>461</v>
      </c>
      <c r="F41" s="29" t="s">
        <v>146</v>
      </c>
      <c r="G41" s="88" t="str">
        <f aca="false">G42</f>
        <v>9287</v>
      </c>
      <c r="H41" s="88" t="str">
        <f aca="false">H42</f>
        <v>31572</v>
      </c>
    </row>
    <row r="42" s="32" customFormat="true" ht="26.85" hidden="false" customHeight="false" outlineLevel="0" collapsed="false">
      <c r="A42" s="28" t="s">
        <v>154</v>
      </c>
      <c r="B42" s="28"/>
      <c r="C42" s="29" t="s">
        <v>143</v>
      </c>
      <c r="D42" s="29" t="s">
        <v>174</v>
      </c>
      <c r="E42" s="29" t="s">
        <v>461</v>
      </c>
      <c r="F42" s="29" t="s">
        <v>155</v>
      </c>
      <c r="G42" s="88" t="str">
        <f aca="false">REPT('рабочая таблица'!G481,1)</f>
        <v>9287</v>
      </c>
      <c r="H42" s="88" t="str">
        <f aca="false">REPT('рабочая таблица'!H481,1)</f>
        <v>31572</v>
      </c>
    </row>
    <row r="43" s="32" customFormat="true" ht="26.85" hidden="false" customHeight="false" outlineLevel="0" collapsed="false">
      <c r="A43" s="28" t="s">
        <v>240</v>
      </c>
      <c r="B43" s="28"/>
      <c r="C43" s="29" t="s">
        <v>143</v>
      </c>
      <c r="D43" s="29" t="s">
        <v>174</v>
      </c>
      <c r="E43" s="29" t="s">
        <v>399</v>
      </c>
      <c r="F43" s="29" t="s">
        <v>146</v>
      </c>
      <c r="G43" s="88" t="n">
        <f aca="false">G44</f>
        <v>2800</v>
      </c>
      <c r="H43" s="88" t="n">
        <f aca="false">H44</f>
        <v>3000</v>
      </c>
    </row>
    <row r="44" s="32" customFormat="true" ht="26.85" hidden="false" customHeight="false" outlineLevel="0" collapsed="false">
      <c r="A44" s="28" t="s">
        <v>242</v>
      </c>
      <c r="B44" s="28"/>
      <c r="C44" s="29" t="s">
        <v>143</v>
      </c>
      <c r="D44" s="29" t="s">
        <v>174</v>
      </c>
      <c r="E44" s="29" t="s">
        <v>399</v>
      </c>
      <c r="F44" s="29" t="s">
        <v>141</v>
      </c>
      <c r="G44" s="30" t="n">
        <f aca="false">'рабочая таблица'!G402</f>
        <v>2800</v>
      </c>
      <c r="H44" s="30" t="n">
        <f aca="false">'рабочая таблица'!H402</f>
        <v>3000</v>
      </c>
    </row>
    <row r="45" s="32" customFormat="true" ht="39.55" hidden="false" customHeight="false" outlineLevel="0" collapsed="false">
      <c r="A45" s="28" t="s">
        <v>175</v>
      </c>
      <c r="B45" s="28"/>
      <c r="C45" s="29" t="s">
        <v>143</v>
      </c>
      <c r="D45" s="29" t="s">
        <v>174</v>
      </c>
      <c r="E45" s="29" t="s">
        <v>176</v>
      </c>
      <c r="F45" s="29" t="s">
        <v>146</v>
      </c>
      <c r="G45" s="30" t="n">
        <f aca="false">G46</f>
        <v>74415</v>
      </c>
      <c r="H45" s="30" t="n">
        <f aca="false">H46</f>
        <v>177603</v>
      </c>
    </row>
    <row r="46" s="32" customFormat="true" ht="15.25" hidden="false" customHeight="false" outlineLevel="0" collapsed="false">
      <c r="A46" s="28" t="s">
        <v>177</v>
      </c>
      <c r="B46" s="28"/>
      <c r="C46" s="29" t="s">
        <v>143</v>
      </c>
      <c r="D46" s="29" t="s">
        <v>174</v>
      </c>
      <c r="E46" s="29" t="s">
        <v>178</v>
      </c>
      <c r="F46" s="29" t="s">
        <v>146</v>
      </c>
      <c r="G46" s="30" t="n">
        <f aca="false">G47</f>
        <v>74415</v>
      </c>
      <c r="H46" s="30" t="n">
        <f aca="false">H47</f>
        <v>177603</v>
      </c>
    </row>
    <row r="47" s="32" customFormat="true" ht="26.85" hidden="false" customHeight="false" outlineLevel="0" collapsed="false">
      <c r="A47" s="28" t="s">
        <v>179</v>
      </c>
      <c r="B47" s="28"/>
      <c r="C47" s="29" t="s">
        <v>143</v>
      </c>
      <c r="D47" s="29" t="s">
        <v>174</v>
      </c>
      <c r="E47" s="29" t="s">
        <v>178</v>
      </c>
      <c r="F47" s="29" t="s">
        <v>155</v>
      </c>
      <c r="G47" s="30" t="n">
        <f aca="false">G48+G49+G50</f>
        <v>74415</v>
      </c>
      <c r="H47" s="30" t="n">
        <f aca="false">H48+H49+H50</f>
        <v>177603</v>
      </c>
    </row>
    <row r="48" s="32" customFormat="true" ht="31.5" hidden="false" customHeight="true" outlineLevel="0" collapsed="false">
      <c r="A48" s="28" t="s">
        <v>219</v>
      </c>
      <c r="B48" s="28"/>
      <c r="C48" s="48"/>
      <c r="D48" s="48"/>
      <c r="E48" s="48"/>
      <c r="F48" s="48"/>
      <c r="G48" s="88" t="str">
        <f aca="false">REPT('рабочая таблица'!G61,1)</f>
        <v>307</v>
      </c>
      <c r="H48" s="88" t="str">
        <f aca="false">REPT('рабочая таблица'!H61,1)</f>
        <v>330</v>
      </c>
    </row>
    <row r="49" s="32" customFormat="true" ht="63.75" hidden="false" customHeight="true" outlineLevel="0" collapsed="false">
      <c r="A49" s="31" t="s">
        <v>478</v>
      </c>
      <c r="B49" s="31"/>
      <c r="C49" s="48"/>
      <c r="D49" s="48"/>
      <c r="E49" s="48"/>
      <c r="F49" s="48"/>
      <c r="G49" s="30" t="n">
        <f aca="false">'рабочая таблица'!G33</f>
        <v>900</v>
      </c>
      <c r="H49" s="30" t="n">
        <f aca="false">'рабочая таблица'!H33</f>
        <v>1000</v>
      </c>
    </row>
    <row r="50" s="32" customFormat="true" ht="21.75" hidden="false" customHeight="true" outlineLevel="0" collapsed="false">
      <c r="A50" s="31" t="s">
        <v>181</v>
      </c>
      <c r="B50" s="31"/>
      <c r="C50" s="48"/>
      <c r="D50" s="48"/>
      <c r="E50" s="48"/>
      <c r="F50" s="48"/>
      <c r="G50" s="30" t="n">
        <f aca="false">'рабочая таблица'!G34</f>
        <v>73208</v>
      </c>
      <c r="H50" s="30" t="n">
        <f aca="false">'рабочая таблица'!H34</f>
        <v>176273</v>
      </c>
    </row>
    <row r="51" s="32" customFormat="true" ht="45.75" hidden="false" customHeight="true" outlineLevel="0" collapsed="false">
      <c r="A51" s="28" t="s">
        <v>346</v>
      </c>
      <c r="B51" s="28"/>
      <c r="C51" s="29" t="s">
        <v>143</v>
      </c>
      <c r="D51" s="29" t="s">
        <v>174</v>
      </c>
      <c r="E51" s="29" t="s">
        <v>347</v>
      </c>
      <c r="F51" s="29" t="s">
        <v>146</v>
      </c>
      <c r="G51" s="30" t="n">
        <f aca="false">G52</f>
        <v>7212</v>
      </c>
      <c r="H51" s="30" t="n">
        <f aca="false">H52</f>
        <v>7306</v>
      </c>
    </row>
    <row r="52" s="32" customFormat="true" ht="32.25" hidden="false" customHeight="true" outlineLevel="0" collapsed="false">
      <c r="A52" s="28" t="s">
        <v>240</v>
      </c>
      <c r="B52" s="28"/>
      <c r="C52" s="29" t="s">
        <v>143</v>
      </c>
      <c r="D52" s="29" t="s">
        <v>174</v>
      </c>
      <c r="E52" s="29" t="s">
        <v>348</v>
      </c>
      <c r="F52" s="29" t="s">
        <v>146</v>
      </c>
      <c r="G52" s="30" t="n">
        <f aca="false">G53</f>
        <v>7212</v>
      </c>
      <c r="H52" s="30" t="n">
        <f aca="false">H53</f>
        <v>7306</v>
      </c>
    </row>
    <row r="53" s="32" customFormat="true" ht="32.25" hidden="false" customHeight="true" outlineLevel="0" collapsed="false">
      <c r="A53" s="28" t="s">
        <v>242</v>
      </c>
      <c r="B53" s="28"/>
      <c r="C53" s="29" t="s">
        <v>143</v>
      </c>
      <c r="D53" s="29" t="s">
        <v>174</v>
      </c>
      <c r="E53" s="29" t="s">
        <v>348</v>
      </c>
      <c r="F53" s="29" t="s">
        <v>141</v>
      </c>
      <c r="G53" s="30" t="n">
        <f aca="false">SUM('рабочая таблица'!G458)</f>
        <v>7212</v>
      </c>
      <c r="H53" s="30" t="n">
        <f aca="false">SUM('рабочая таблица'!H458)</f>
        <v>7306</v>
      </c>
    </row>
    <row r="54" s="32" customFormat="true" ht="26.85" hidden="false" customHeight="false" outlineLevel="0" collapsed="false">
      <c r="A54" s="28" t="s">
        <v>247</v>
      </c>
      <c r="B54" s="28"/>
      <c r="C54" s="29" t="s">
        <v>143</v>
      </c>
      <c r="D54" s="29" t="s">
        <v>174</v>
      </c>
      <c r="E54" s="29" t="s">
        <v>248</v>
      </c>
      <c r="F54" s="29" t="s">
        <v>146</v>
      </c>
      <c r="G54" s="30" t="n">
        <f aca="false">G55</f>
        <v>16</v>
      </c>
      <c r="H54" s="30" t="n">
        <f aca="false">H55</f>
        <v>15</v>
      </c>
    </row>
    <row r="55" s="32" customFormat="true" ht="63" hidden="false" customHeight="true" outlineLevel="0" collapsed="false">
      <c r="A55" s="28" t="s">
        <v>479</v>
      </c>
      <c r="B55" s="28"/>
      <c r="C55" s="29" t="s">
        <v>143</v>
      </c>
      <c r="D55" s="29" t="s">
        <v>174</v>
      </c>
      <c r="E55" s="29" t="s">
        <v>250</v>
      </c>
      <c r="F55" s="29" t="s">
        <v>146</v>
      </c>
      <c r="G55" s="30" t="n">
        <f aca="false">G56</f>
        <v>16</v>
      </c>
      <c r="H55" s="30" t="n">
        <f aca="false">H56</f>
        <v>15</v>
      </c>
    </row>
    <row r="56" s="32" customFormat="true" ht="26.85" hidden="false" customHeight="false" outlineLevel="0" collapsed="false">
      <c r="A56" s="28" t="s">
        <v>242</v>
      </c>
      <c r="B56" s="28"/>
      <c r="C56" s="29" t="s">
        <v>143</v>
      </c>
      <c r="D56" s="29" t="s">
        <v>174</v>
      </c>
      <c r="E56" s="29" t="s">
        <v>250</v>
      </c>
      <c r="F56" s="29" t="s">
        <v>141</v>
      </c>
      <c r="G56" s="30" t="n">
        <f aca="false">SUM('рабочая таблица'!G461)</f>
        <v>16</v>
      </c>
      <c r="H56" s="30" t="n">
        <f aca="false">SUM('рабочая таблица'!H461)</f>
        <v>15</v>
      </c>
    </row>
    <row r="57" s="32" customFormat="true" ht="26.85" hidden="false" customHeight="false" outlineLevel="0" collapsed="false">
      <c r="A57" s="25" t="s">
        <v>425</v>
      </c>
      <c r="B57" s="25"/>
      <c r="C57" s="26" t="s">
        <v>202</v>
      </c>
      <c r="D57" s="26" t="s">
        <v>144</v>
      </c>
      <c r="E57" s="26" t="s">
        <v>145</v>
      </c>
      <c r="F57" s="26" t="s">
        <v>146</v>
      </c>
      <c r="G57" s="42" t="n">
        <f aca="false">G58</f>
        <v>9608</v>
      </c>
      <c r="H57" s="42" t="n">
        <f aca="false">H58</f>
        <v>9664</v>
      </c>
    </row>
    <row r="58" s="23" customFormat="true" ht="52.2" hidden="false" customHeight="false" outlineLevel="0" collapsed="false">
      <c r="A58" s="25" t="s">
        <v>426</v>
      </c>
      <c r="B58" s="25"/>
      <c r="C58" s="26" t="s">
        <v>202</v>
      </c>
      <c r="D58" s="26" t="s">
        <v>236</v>
      </c>
      <c r="E58" s="26" t="s">
        <v>145</v>
      </c>
      <c r="F58" s="26" t="s">
        <v>146</v>
      </c>
      <c r="G58" s="42" t="n">
        <f aca="false">G59+G65+G62</f>
        <v>9608</v>
      </c>
      <c r="H58" s="42" t="n">
        <f aca="false">H59+H65+H62</f>
        <v>9664</v>
      </c>
      <c r="I58" s="32"/>
      <c r="J58" s="32"/>
      <c r="K58" s="32"/>
      <c r="L58" s="32"/>
      <c r="M58" s="32"/>
      <c r="N58" s="32"/>
      <c r="O58" s="32"/>
    </row>
    <row r="59" s="32" customFormat="true" ht="26.85" hidden="false" customHeight="false" outlineLevel="0" collapsed="false">
      <c r="A59" s="28" t="s">
        <v>427</v>
      </c>
      <c r="B59" s="28"/>
      <c r="C59" s="29" t="s">
        <v>202</v>
      </c>
      <c r="D59" s="29" t="s">
        <v>236</v>
      </c>
      <c r="E59" s="29" t="s">
        <v>428</v>
      </c>
      <c r="F59" s="29" t="s">
        <v>146</v>
      </c>
      <c r="G59" s="84" t="n">
        <f aca="false">G60</f>
        <v>9381</v>
      </c>
      <c r="H59" s="84" t="n">
        <f aca="false">H60</f>
        <v>9575</v>
      </c>
    </row>
    <row r="60" s="32" customFormat="true" ht="26.85" hidden="false" customHeight="false" outlineLevel="0" collapsed="false">
      <c r="A60" s="28" t="s">
        <v>240</v>
      </c>
      <c r="B60" s="28"/>
      <c r="C60" s="29" t="s">
        <v>202</v>
      </c>
      <c r="D60" s="29" t="s">
        <v>236</v>
      </c>
      <c r="E60" s="29" t="s">
        <v>429</v>
      </c>
      <c r="F60" s="29" t="s">
        <v>146</v>
      </c>
      <c r="G60" s="84" t="n">
        <f aca="false">G61</f>
        <v>9381</v>
      </c>
      <c r="H60" s="84" t="n">
        <f aca="false">H61</f>
        <v>9575</v>
      </c>
    </row>
    <row r="61" s="32" customFormat="true" ht="26.85" hidden="false" customHeight="false" outlineLevel="0" collapsed="false">
      <c r="A61" s="28" t="s">
        <v>242</v>
      </c>
      <c r="B61" s="28"/>
      <c r="C61" s="29" t="s">
        <v>202</v>
      </c>
      <c r="D61" s="29" t="s">
        <v>236</v>
      </c>
      <c r="E61" s="29" t="s">
        <v>429</v>
      </c>
      <c r="F61" s="29" t="s">
        <v>141</v>
      </c>
      <c r="G61" s="84" t="n">
        <f aca="false">SUM('рабочая таблица'!G413)</f>
        <v>9381</v>
      </c>
      <c r="H61" s="84" t="n">
        <f aca="false">SUM('рабочая таблица'!H413)</f>
        <v>9575</v>
      </c>
    </row>
    <row r="62" s="32" customFormat="true" ht="26.85" hidden="false" customHeight="false" outlineLevel="0" collapsed="false">
      <c r="A62" s="28" t="s">
        <v>247</v>
      </c>
      <c r="B62" s="28"/>
      <c r="C62" s="29" t="s">
        <v>202</v>
      </c>
      <c r="D62" s="29" t="s">
        <v>236</v>
      </c>
      <c r="E62" s="29" t="s">
        <v>248</v>
      </c>
      <c r="F62" s="29" t="s">
        <v>146</v>
      </c>
      <c r="G62" s="30" t="n">
        <f aca="false">G63</f>
        <v>82</v>
      </c>
      <c r="H62" s="30" t="n">
        <f aca="false">H63</f>
        <v>89</v>
      </c>
    </row>
    <row r="63" s="32" customFormat="true" ht="39.55" hidden="false" customHeight="false" outlineLevel="0" collapsed="false">
      <c r="A63" s="28" t="s">
        <v>479</v>
      </c>
      <c r="B63" s="28"/>
      <c r="C63" s="29" t="s">
        <v>202</v>
      </c>
      <c r="D63" s="29" t="s">
        <v>236</v>
      </c>
      <c r="E63" s="29" t="s">
        <v>250</v>
      </c>
      <c r="F63" s="29" t="s">
        <v>146</v>
      </c>
      <c r="G63" s="30" t="n">
        <f aca="false">G64</f>
        <v>82</v>
      </c>
      <c r="H63" s="30" t="n">
        <f aca="false">H64</f>
        <v>89</v>
      </c>
    </row>
    <row r="64" s="32" customFormat="true" ht="26.85" hidden="false" customHeight="false" outlineLevel="0" collapsed="false">
      <c r="A64" s="28" t="s">
        <v>242</v>
      </c>
      <c r="B64" s="28"/>
      <c r="C64" s="29" t="s">
        <v>202</v>
      </c>
      <c r="D64" s="29" t="s">
        <v>236</v>
      </c>
      <c r="E64" s="29" t="s">
        <v>250</v>
      </c>
      <c r="F64" s="29" t="s">
        <v>141</v>
      </c>
      <c r="G64" s="30" t="n">
        <f aca="false">SUM('рабочая таблица'!G416)</f>
        <v>82</v>
      </c>
      <c r="H64" s="30" t="n">
        <f aca="false">SUM('рабочая таблица'!H416)</f>
        <v>89</v>
      </c>
    </row>
    <row r="65" s="32" customFormat="true" ht="26.85" hidden="false" customHeight="false" outlineLevel="0" collapsed="false">
      <c r="A65" s="28" t="s">
        <v>430</v>
      </c>
      <c r="B65" s="28"/>
      <c r="C65" s="29" t="s">
        <v>202</v>
      </c>
      <c r="D65" s="29" t="s">
        <v>236</v>
      </c>
      <c r="E65" s="29" t="s">
        <v>307</v>
      </c>
      <c r="F65" s="29" t="s">
        <v>146</v>
      </c>
      <c r="G65" s="84" t="n">
        <f aca="false">G66</f>
        <v>145</v>
      </c>
      <c r="H65" s="84" t="n">
        <f aca="false">H66</f>
        <v>0</v>
      </c>
    </row>
    <row r="66" s="32" customFormat="true" ht="26.85" hidden="false" customHeight="false" outlineLevel="0" collapsed="false">
      <c r="A66" s="28" t="s">
        <v>154</v>
      </c>
      <c r="B66" s="28"/>
      <c r="C66" s="29" t="s">
        <v>202</v>
      </c>
      <c r="D66" s="29" t="s">
        <v>236</v>
      </c>
      <c r="E66" s="29" t="s">
        <v>307</v>
      </c>
      <c r="F66" s="29" t="s">
        <v>155</v>
      </c>
      <c r="G66" s="84" t="n">
        <f aca="false">G67</f>
        <v>145</v>
      </c>
      <c r="H66" s="84" t="n">
        <f aca="false">H67</f>
        <v>0</v>
      </c>
      <c r="I66" s="23"/>
      <c r="J66" s="23"/>
      <c r="K66" s="23"/>
      <c r="L66" s="23"/>
      <c r="M66" s="23"/>
      <c r="N66" s="23"/>
      <c r="O66" s="23"/>
    </row>
    <row r="67" s="32" customFormat="true" ht="26.85" hidden="false" customHeight="false" outlineLevel="0" collapsed="false">
      <c r="A67" s="28" t="s">
        <v>396</v>
      </c>
      <c r="B67" s="28"/>
      <c r="C67" s="29" t="s">
        <v>202</v>
      </c>
      <c r="D67" s="29" t="s">
        <v>236</v>
      </c>
      <c r="E67" s="29" t="s">
        <v>397</v>
      </c>
      <c r="F67" s="29" t="s">
        <v>155</v>
      </c>
      <c r="G67" s="84" t="n">
        <f aca="false">SUM('рабочая таблица'!G419)</f>
        <v>145</v>
      </c>
      <c r="H67" s="84" t="n">
        <f aca="false">SUM('рабочая таблица'!H419)</f>
        <v>0</v>
      </c>
      <c r="I67" s="43"/>
      <c r="J67" s="43"/>
      <c r="K67" s="43"/>
      <c r="L67" s="43"/>
      <c r="M67" s="43"/>
      <c r="N67" s="43"/>
      <c r="O67" s="43"/>
    </row>
    <row r="68" s="23" customFormat="true" ht="15.25" hidden="false" customHeight="false" outlineLevel="0" collapsed="false">
      <c r="A68" s="89" t="s">
        <v>182</v>
      </c>
      <c r="B68" s="89"/>
      <c r="C68" s="26" t="s">
        <v>183</v>
      </c>
      <c r="D68" s="26" t="s">
        <v>144</v>
      </c>
      <c r="E68" s="26" t="s">
        <v>145</v>
      </c>
      <c r="F68" s="26" t="s">
        <v>146</v>
      </c>
      <c r="G68" s="42" t="n">
        <f aca="false">G69+G73+G83+G91+G87</f>
        <v>139829</v>
      </c>
      <c r="H68" s="42" t="n">
        <f aca="false">H69+H73+H83+H91+H87</f>
        <v>85113</v>
      </c>
    </row>
    <row r="69" s="23" customFormat="true" ht="15.25" hidden="false" customHeight="false" outlineLevel="0" collapsed="false">
      <c r="A69" s="25" t="s">
        <v>280</v>
      </c>
      <c r="B69" s="25"/>
      <c r="C69" s="26" t="s">
        <v>281</v>
      </c>
      <c r="D69" s="26" t="s">
        <v>282</v>
      </c>
      <c r="E69" s="26" t="s">
        <v>145</v>
      </c>
      <c r="F69" s="26" t="s">
        <v>146</v>
      </c>
      <c r="G69" s="27" t="n">
        <f aca="false">G70</f>
        <v>14031</v>
      </c>
      <c r="H69" s="27" t="n">
        <f aca="false">H70</f>
        <v>15097</v>
      </c>
    </row>
    <row r="70" s="23" customFormat="true" ht="15.25" hidden="false" customHeight="false" outlineLevel="0" collapsed="false">
      <c r="A70" s="28" t="s">
        <v>283</v>
      </c>
      <c r="B70" s="28"/>
      <c r="C70" s="29" t="s">
        <v>183</v>
      </c>
      <c r="D70" s="29" t="s">
        <v>282</v>
      </c>
      <c r="E70" s="29" t="s">
        <v>284</v>
      </c>
      <c r="F70" s="29" t="s">
        <v>146</v>
      </c>
      <c r="G70" s="30" t="n">
        <f aca="false">G71</f>
        <v>14031</v>
      </c>
      <c r="H70" s="30" t="n">
        <f aca="false">H71</f>
        <v>15097</v>
      </c>
    </row>
    <row r="71" s="23" customFormat="true" ht="26.85" hidden="false" customHeight="false" outlineLevel="0" collapsed="false">
      <c r="A71" s="40" t="s">
        <v>285</v>
      </c>
      <c r="B71" s="40"/>
      <c r="C71" s="29" t="s">
        <v>183</v>
      </c>
      <c r="D71" s="29" t="s">
        <v>286</v>
      </c>
      <c r="E71" s="29" t="s">
        <v>287</v>
      </c>
      <c r="F71" s="29" t="s">
        <v>146</v>
      </c>
      <c r="G71" s="30" t="n">
        <f aca="false">G72</f>
        <v>14031</v>
      </c>
      <c r="H71" s="30" t="n">
        <f aca="false">H72</f>
        <v>15097</v>
      </c>
      <c r="I71" s="32"/>
      <c r="J71" s="32"/>
      <c r="K71" s="32"/>
      <c r="L71" s="32"/>
      <c r="M71" s="32"/>
      <c r="N71" s="32"/>
      <c r="O71" s="32"/>
    </row>
    <row r="72" s="23" customFormat="true" ht="26.85" hidden="false" customHeight="false" outlineLevel="0" collapsed="false">
      <c r="A72" s="28" t="s">
        <v>154</v>
      </c>
      <c r="B72" s="28"/>
      <c r="C72" s="29" t="s">
        <v>183</v>
      </c>
      <c r="D72" s="29" t="s">
        <v>286</v>
      </c>
      <c r="E72" s="29" t="s">
        <v>287</v>
      </c>
      <c r="F72" s="29" t="s">
        <v>155</v>
      </c>
      <c r="G72" s="30" t="n">
        <f aca="false">SUM('рабочая таблица'!G165)</f>
        <v>14031</v>
      </c>
      <c r="H72" s="30" t="n">
        <f aca="false">SUM('рабочая таблица'!H165)</f>
        <v>15097</v>
      </c>
      <c r="I72" s="32"/>
      <c r="J72" s="32"/>
      <c r="K72" s="32"/>
      <c r="L72" s="32"/>
      <c r="M72" s="32"/>
      <c r="N72" s="32"/>
      <c r="O72" s="32"/>
    </row>
    <row r="73" s="23" customFormat="true" ht="15.25" hidden="false" customHeight="false" outlineLevel="0" collapsed="false">
      <c r="A73" s="89" t="s">
        <v>480</v>
      </c>
      <c r="B73" s="89"/>
      <c r="C73" s="26" t="s">
        <v>183</v>
      </c>
      <c r="D73" s="26" t="s">
        <v>271</v>
      </c>
      <c r="E73" s="26" t="s">
        <v>145</v>
      </c>
      <c r="F73" s="26" t="s">
        <v>146</v>
      </c>
      <c r="G73" s="42" t="n">
        <f aca="false">G74+G77+G80</f>
        <v>32300</v>
      </c>
      <c r="H73" s="42" t="n">
        <f aca="false">H74+H77+H80</f>
        <v>33540</v>
      </c>
      <c r="I73" s="32"/>
      <c r="J73" s="32"/>
      <c r="K73" s="32"/>
      <c r="L73" s="32"/>
      <c r="M73" s="32"/>
      <c r="N73" s="32"/>
      <c r="O73" s="32"/>
    </row>
    <row r="74" s="32" customFormat="true" ht="15.25" hidden="false" customHeight="false" outlineLevel="0" collapsed="false">
      <c r="A74" s="28" t="s">
        <v>297</v>
      </c>
      <c r="B74" s="28"/>
      <c r="C74" s="29" t="s">
        <v>183</v>
      </c>
      <c r="D74" s="29" t="s">
        <v>271</v>
      </c>
      <c r="E74" s="29" t="s">
        <v>298</v>
      </c>
      <c r="F74" s="29" t="s">
        <v>146</v>
      </c>
      <c r="G74" s="88" t="n">
        <f aca="false">G75</f>
        <v>3600</v>
      </c>
      <c r="H74" s="88" t="n">
        <f aca="false">H75</f>
        <v>4100</v>
      </c>
    </row>
    <row r="75" s="32" customFormat="true" ht="26.85" hidden="false" customHeight="false" outlineLevel="0" collapsed="false">
      <c r="A75" s="28" t="s">
        <v>299</v>
      </c>
      <c r="B75" s="28"/>
      <c r="C75" s="29" t="s">
        <v>183</v>
      </c>
      <c r="D75" s="29" t="s">
        <v>271</v>
      </c>
      <c r="E75" s="29" t="s">
        <v>300</v>
      </c>
      <c r="F75" s="29" t="s">
        <v>146</v>
      </c>
      <c r="G75" s="88" t="n">
        <f aca="false">G76</f>
        <v>3600</v>
      </c>
      <c r="H75" s="88" t="n">
        <f aca="false">H76</f>
        <v>4100</v>
      </c>
    </row>
    <row r="76" s="32" customFormat="true" ht="15.25" hidden="false" customHeight="false" outlineLevel="0" collapsed="false">
      <c r="A76" s="28" t="s">
        <v>301</v>
      </c>
      <c r="B76" s="28"/>
      <c r="C76" s="29" t="s">
        <v>183</v>
      </c>
      <c r="D76" s="29" t="s">
        <v>271</v>
      </c>
      <c r="E76" s="29" t="s">
        <v>300</v>
      </c>
      <c r="F76" s="29" t="s">
        <v>190</v>
      </c>
      <c r="G76" s="30" t="n">
        <f aca="false">SUM('рабочая таблица'!G176)</f>
        <v>3600</v>
      </c>
      <c r="H76" s="30" t="n">
        <f aca="false">SUM('рабочая таблица'!H176)</f>
        <v>4100</v>
      </c>
    </row>
    <row r="77" s="32" customFormat="true" ht="15.25" hidden="false" customHeight="false" outlineLevel="0" collapsed="false">
      <c r="A77" s="28" t="s">
        <v>302</v>
      </c>
      <c r="B77" s="28"/>
      <c r="C77" s="29" t="s">
        <v>183</v>
      </c>
      <c r="D77" s="29" t="s">
        <v>271</v>
      </c>
      <c r="E77" s="29" t="s">
        <v>303</v>
      </c>
      <c r="F77" s="29" t="s">
        <v>146</v>
      </c>
      <c r="G77" s="88" t="n">
        <f aca="false">G78</f>
        <v>14700</v>
      </c>
      <c r="H77" s="88" t="n">
        <f aca="false">H78</f>
        <v>15590</v>
      </c>
    </row>
    <row r="78" s="32" customFormat="true" ht="26.85" hidden="false" customHeight="false" outlineLevel="0" collapsed="false">
      <c r="A78" s="28" t="s">
        <v>481</v>
      </c>
      <c r="B78" s="28"/>
      <c r="C78" s="29" t="s">
        <v>183</v>
      </c>
      <c r="D78" s="29" t="s">
        <v>271</v>
      </c>
      <c r="E78" s="29" t="s">
        <v>305</v>
      </c>
      <c r="F78" s="29" t="s">
        <v>146</v>
      </c>
      <c r="G78" s="88" t="n">
        <f aca="false">G79</f>
        <v>14700</v>
      </c>
      <c r="H78" s="88" t="n">
        <f aca="false">H79</f>
        <v>15590</v>
      </c>
    </row>
    <row r="79" s="32" customFormat="true" ht="15.25" hidden="false" customHeight="false" outlineLevel="0" collapsed="false">
      <c r="A79" s="28" t="s">
        <v>301</v>
      </c>
      <c r="B79" s="28"/>
      <c r="C79" s="29" t="s">
        <v>183</v>
      </c>
      <c r="D79" s="29" t="s">
        <v>271</v>
      </c>
      <c r="E79" s="29" t="s">
        <v>305</v>
      </c>
      <c r="F79" s="29" t="s">
        <v>190</v>
      </c>
      <c r="G79" s="30" t="n">
        <f aca="false">SUM('рабочая таблица'!G179)</f>
        <v>14700</v>
      </c>
      <c r="H79" s="30" t="n">
        <f aca="false">SUM('рабочая таблица'!H179)</f>
        <v>15590</v>
      </c>
    </row>
    <row r="80" s="32" customFormat="true" ht="26.85" hidden="false" customHeight="false" outlineLevel="0" collapsed="false">
      <c r="A80" s="28" t="s">
        <v>306</v>
      </c>
      <c r="B80" s="28"/>
      <c r="C80" s="29" t="s">
        <v>183</v>
      </c>
      <c r="D80" s="29" t="s">
        <v>271</v>
      </c>
      <c r="E80" s="29" t="s">
        <v>307</v>
      </c>
      <c r="F80" s="29" t="s">
        <v>146</v>
      </c>
      <c r="G80" s="84" t="n">
        <f aca="false">G81</f>
        <v>14000</v>
      </c>
      <c r="H80" s="84" t="n">
        <f aca="false">H81</f>
        <v>13850</v>
      </c>
    </row>
    <row r="81" s="32" customFormat="true" ht="18" hidden="false" customHeight="true" outlineLevel="0" collapsed="false">
      <c r="A81" s="28" t="s">
        <v>402</v>
      </c>
      <c r="B81" s="28"/>
      <c r="C81" s="29" t="s">
        <v>183</v>
      </c>
      <c r="D81" s="29" t="s">
        <v>271</v>
      </c>
      <c r="E81" s="29" t="s">
        <v>307</v>
      </c>
      <c r="F81" s="29" t="s">
        <v>226</v>
      </c>
      <c r="G81" s="84" t="n">
        <f aca="false">G82</f>
        <v>14000</v>
      </c>
      <c r="H81" s="84" t="n">
        <f aca="false">H82</f>
        <v>13850</v>
      </c>
    </row>
    <row r="82" s="32" customFormat="true" ht="48" hidden="false" customHeight="true" outlineLevel="0" collapsed="false">
      <c r="A82" s="28" t="s">
        <v>309</v>
      </c>
      <c r="B82" s="28"/>
      <c r="C82" s="29" t="s">
        <v>183</v>
      </c>
      <c r="D82" s="29" t="s">
        <v>271</v>
      </c>
      <c r="E82" s="29" t="s">
        <v>310</v>
      </c>
      <c r="F82" s="29" t="s">
        <v>226</v>
      </c>
      <c r="G82" s="84" t="n">
        <f aca="false">'рабочая таблица'!G182</f>
        <v>14000</v>
      </c>
      <c r="H82" s="84" t="n">
        <f aca="false">'рабочая таблица'!H182</f>
        <v>13850</v>
      </c>
      <c r="I82" s="23"/>
      <c r="J82" s="23"/>
      <c r="K82" s="23"/>
      <c r="L82" s="23"/>
      <c r="M82" s="23"/>
      <c r="N82" s="23"/>
      <c r="O82" s="23"/>
    </row>
    <row r="83" s="23" customFormat="true" ht="16.9" hidden="false" customHeight="true" outlineLevel="0" collapsed="false">
      <c r="A83" s="25" t="s">
        <v>375</v>
      </c>
      <c r="B83" s="25"/>
      <c r="C83" s="26" t="s">
        <v>183</v>
      </c>
      <c r="D83" s="26" t="s">
        <v>236</v>
      </c>
      <c r="E83" s="26" t="s">
        <v>145</v>
      </c>
      <c r="F83" s="26" t="s">
        <v>146</v>
      </c>
      <c r="G83" s="90" t="str">
        <f aca="false">G84</f>
        <v>10918</v>
      </c>
      <c r="H83" s="90" t="str">
        <f aca="false">H84</f>
        <v>11748</v>
      </c>
      <c r="I83" s="43"/>
      <c r="J83" s="43"/>
      <c r="K83" s="43"/>
      <c r="L83" s="43"/>
      <c r="M83" s="43"/>
      <c r="N83" s="43"/>
      <c r="O83" s="43"/>
    </row>
    <row r="84" s="23" customFormat="true" ht="15.25" hidden="false" customHeight="false" outlineLevel="0" collapsed="false">
      <c r="A84" s="28" t="s">
        <v>375</v>
      </c>
      <c r="B84" s="28"/>
      <c r="C84" s="29" t="s">
        <v>183</v>
      </c>
      <c r="D84" s="29" t="s">
        <v>236</v>
      </c>
      <c r="E84" s="29" t="s">
        <v>376</v>
      </c>
      <c r="F84" s="29" t="s">
        <v>146</v>
      </c>
      <c r="G84" s="88" t="str">
        <f aca="false">G85</f>
        <v>10918</v>
      </c>
      <c r="H84" s="88" t="str">
        <f aca="false">H85</f>
        <v>11748</v>
      </c>
      <c r="I84" s="43"/>
      <c r="J84" s="43"/>
      <c r="K84" s="43"/>
      <c r="L84" s="43"/>
      <c r="M84" s="43"/>
      <c r="N84" s="43"/>
      <c r="O84" s="43"/>
    </row>
    <row r="85" s="43" customFormat="true" ht="26.85" hidden="false" customHeight="false" outlineLevel="0" collapsed="false">
      <c r="A85" s="28" t="s">
        <v>377</v>
      </c>
      <c r="B85" s="28"/>
      <c r="C85" s="29" t="s">
        <v>183</v>
      </c>
      <c r="D85" s="29" t="s">
        <v>236</v>
      </c>
      <c r="E85" s="29" t="s">
        <v>378</v>
      </c>
      <c r="F85" s="29" t="s">
        <v>146</v>
      </c>
      <c r="G85" s="88" t="str">
        <f aca="false">G86</f>
        <v>10918</v>
      </c>
      <c r="H85" s="88" t="str">
        <f aca="false">H86</f>
        <v>11748</v>
      </c>
    </row>
    <row r="86" s="43" customFormat="true" ht="17.25" hidden="false" customHeight="true" outlineLevel="0" collapsed="false">
      <c r="A86" s="28" t="s">
        <v>301</v>
      </c>
      <c r="B86" s="28"/>
      <c r="C86" s="29" t="s">
        <v>183</v>
      </c>
      <c r="D86" s="29" t="s">
        <v>236</v>
      </c>
      <c r="E86" s="29" t="s">
        <v>378</v>
      </c>
      <c r="F86" s="29" t="s">
        <v>190</v>
      </c>
      <c r="G86" s="88" t="str">
        <f aca="false">REPT('рабочая таблица'!G312,1)</f>
        <v>10918</v>
      </c>
      <c r="H86" s="88" t="str">
        <f aca="false">REPT('рабочая таблица'!H312,1)</f>
        <v>11748</v>
      </c>
    </row>
    <row r="87" s="23" customFormat="true" ht="15.25" hidden="false" customHeight="false" outlineLevel="0" collapsed="false">
      <c r="A87" s="25" t="s">
        <v>431</v>
      </c>
      <c r="B87" s="25"/>
      <c r="C87" s="26" t="s">
        <v>183</v>
      </c>
      <c r="D87" s="26" t="s">
        <v>200</v>
      </c>
      <c r="E87" s="26" t="s">
        <v>145</v>
      </c>
      <c r="F87" s="26" t="s">
        <v>146</v>
      </c>
      <c r="G87" s="27" t="n">
        <f aca="false">G88</f>
        <v>1461</v>
      </c>
      <c r="H87" s="27" t="n">
        <f aca="false">H88</f>
        <v>1461</v>
      </c>
    </row>
    <row r="88" s="23" customFormat="true" ht="15.25" hidden="false" customHeight="false" outlineLevel="0" collapsed="false">
      <c r="A88" s="28" t="s">
        <v>432</v>
      </c>
      <c r="B88" s="28"/>
      <c r="C88" s="29" t="s">
        <v>183</v>
      </c>
      <c r="D88" s="29" t="s">
        <v>200</v>
      </c>
      <c r="E88" s="29" t="s">
        <v>433</v>
      </c>
      <c r="F88" s="29" t="s">
        <v>146</v>
      </c>
      <c r="G88" s="30" t="n">
        <f aca="false">G89</f>
        <v>1461</v>
      </c>
      <c r="H88" s="30" t="n">
        <f aca="false">H89</f>
        <v>1461</v>
      </c>
    </row>
    <row r="89" s="32" customFormat="true" ht="39.55" hidden="false" customHeight="false" outlineLevel="0" collapsed="false">
      <c r="A89" s="28" t="s">
        <v>434</v>
      </c>
      <c r="B89" s="28"/>
      <c r="C89" s="29" t="s">
        <v>183</v>
      </c>
      <c r="D89" s="29" t="s">
        <v>200</v>
      </c>
      <c r="E89" s="29" t="s">
        <v>435</v>
      </c>
      <c r="F89" s="29" t="s">
        <v>146</v>
      </c>
      <c r="G89" s="30" t="n">
        <f aca="false">G90</f>
        <v>1461</v>
      </c>
      <c r="H89" s="30" t="n">
        <f aca="false">H90</f>
        <v>1461</v>
      </c>
      <c r="I89" s="43"/>
      <c r="J89" s="43"/>
      <c r="K89" s="43"/>
      <c r="L89" s="43"/>
      <c r="M89" s="43"/>
      <c r="N89" s="43"/>
      <c r="O89" s="43"/>
    </row>
    <row r="90" s="23" customFormat="true" ht="15.25" hidden="false" customHeight="false" outlineLevel="0" collapsed="false">
      <c r="A90" s="28" t="s">
        <v>301</v>
      </c>
      <c r="B90" s="28"/>
      <c r="C90" s="29" t="s">
        <v>183</v>
      </c>
      <c r="D90" s="29" t="s">
        <v>200</v>
      </c>
      <c r="E90" s="29" t="s">
        <v>435</v>
      </c>
      <c r="F90" s="29" t="s">
        <v>190</v>
      </c>
      <c r="G90" s="84" t="n">
        <f aca="false">'рабочая таблица'!G424</f>
        <v>1461</v>
      </c>
      <c r="H90" s="84" t="n">
        <f aca="false">'рабочая таблица'!H424</f>
        <v>1461</v>
      </c>
      <c r="I90" s="43"/>
      <c r="J90" s="43"/>
      <c r="K90" s="43"/>
      <c r="L90" s="43"/>
      <c r="M90" s="43"/>
      <c r="N90" s="43"/>
      <c r="O90" s="43"/>
    </row>
    <row r="91" s="32" customFormat="true" ht="32.25" hidden="false" customHeight="true" outlineLevel="0" collapsed="false">
      <c r="A91" s="89" t="s">
        <v>184</v>
      </c>
      <c r="B91" s="89"/>
      <c r="C91" s="26" t="s">
        <v>183</v>
      </c>
      <c r="D91" s="26" t="s">
        <v>167</v>
      </c>
      <c r="E91" s="26" t="s">
        <v>145</v>
      </c>
      <c r="F91" s="26" t="s">
        <v>146</v>
      </c>
      <c r="G91" s="42" t="n">
        <f aca="false">G95+G97+G101+G109+G106+G93</f>
        <v>81119</v>
      </c>
      <c r="H91" s="42" t="n">
        <f aca="false">H95+H97+H101+H109+H106+H93</f>
        <v>23267</v>
      </c>
      <c r="I91" s="43"/>
      <c r="J91" s="43"/>
      <c r="K91" s="43"/>
      <c r="L91" s="43"/>
      <c r="M91" s="43"/>
      <c r="N91" s="43"/>
      <c r="O91" s="43"/>
    </row>
    <row r="92" s="32" customFormat="true" ht="46.15" hidden="false" customHeight="true" outlineLevel="0" collapsed="false">
      <c r="A92" s="28" t="s">
        <v>175</v>
      </c>
      <c r="B92" s="28"/>
      <c r="C92" s="29" t="s">
        <v>183</v>
      </c>
      <c r="D92" s="29" t="s">
        <v>167</v>
      </c>
      <c r="E92" s="29" t="s">
        <v>176</v>
      </c>
      <c r="F92" s="29" t="s">
        <v>146</v>
      </c>
      <c r="G92" s="84" t="n">
        <f aca="false">G93</f>
        <v>7581</v>
      </c>
      <c r="H92" s="84" t="n">
        <f aca="false">H93</f>
        <v>8636</v>
      </c>
      <c r="I92" s="43"/>
      <c r="J92" s="43"/>
      <c r="K92" s="43"/>
      <c r="L92" s="43"/>
      <c r="M92" s="43"/>
      <c r="N92" s="43"/>
      <c r="O92" s="43"/>
    </row>
    <row r="93" s="43" customFormat="true" ht="26.85" hidden="false" customHeight="false" outlineLevel="0" collapsed="false">
      <c r="A93" s="28" t="s">
        <v>240</v>
      </c>
      <c r="B93" s="28"/>
      <c r="C93" s="29" t="s">
        <v>183</v>
      </c>
      <c r="D93" s="29" t="s">
        <v>167</v>
      </c>
      <c r="E93" s="29" t="s">
        <v>447</v>
      </c>
      <c r="F93" s="29" t="s">
        <v>146</v>
      </c>
      <c r="G93" s="84" t="n">
        <f aca="false">G94</f>
        <v>7581</v>
      </c>
      <c r="H93" s="84" t="n">
        <f aca="false">H94</f>
        <v>8636</v>
      </c>
      <c r="I93" s="32"/>
      <c r="J93" s="32"/>
      <c r="K93" s="32"/>
      <c r="L93" s="32"/>
      <c r="M93" s="32"/>
      <c r="N93" s="32"/>
      <c r="O93" s="32"/>
    </row>
    <row r="94" s="43" customFormat="true" ht="26.85" hidden="false" customHeight="false" outlineLevel="0" collapsed="false">
      <c r="A94" s="28" t="s">
        <v>242</v>
      </c>
      <c r="B94" s="28"/>
      <c r="C94" s="29" t="s">
        <v>183</v>
      </c>
      <c r="D94" s="29" t="s">
        <v>167</v>
      </c>
      <c r="E94" s="29" t="s">
        <v>447</v>
      </c>
      <c r="F94" s="29" t="s">
        <v>141</v>
      </c>
      <c r="G94" s="84" t="n">
        <f aca="false">SUM('рабочая таблица'!G449,'рабочая таблица'!G439)</f>
        <v>7581</v>
      </c>
      <c r="H94" s="84" t="n">
        <f aca="false">SUM('рабочая таблица'!H449,'рабочая таблица'!H439)</f>
        <v>8636</v>
      </c>
      <c r="I94" s="32"/>
      <c r="J94" s="32"/>
      <c r="K94" s="32"/>
      <c r="L94" s="32"/>
      <c r="M94" s="32"/>
      <c r="N94" s="32"/>
      <c r="O94" s="32"/>
    </row>
    <row r="95" s="32" customFormat="true" ht="33" hidden="false" customHeight="true" outlineLevel="0" collapsed="false">
      <c r="A95" s="28" t="s">
        <v>448</v>
      </c>
      <c r="B95" s="28"/>
      <c r="C95" s="29" t="s">
        <v>183</v>
      </c>
      <c r="D95" s="29" t="s">
        <v>167</v>
      </c>
      <c r="E95" s="29" t="s">
        <v>449</v>
      </c>
      <c r="F95" s="29" t="s">
        <v>146</v>
      </c>
      <c r="G95" s="84" t="n">
        <f aca="false">G96</f>
        <v>8399</v>
      </c>
      <c r="H95" s="84" t="n">
        <f aca="false">H96</f>
        <v>13554</v>
      </c>
    </row>
    <row r="96" s="32" customFormat="true" ht="30" hidden="false" customHeight="true" outlineLevel="0" collapsed="false">
      <c r="A96" s="28" t="s">
        <v>154</v>
      </c>
      <c r="B96" s="28"/>
      <c r="C96" s="29" t="s">
        <v>183</v>
      </c>
      <c r="D96" s="29" t="s">
        <v>167</v>
      </c>
      <c r="E96" s="29" t="s">
        <v>449</v>
      </c>
      <c r="F96" s="29" t="s">
        <v>155</v>
      </c>
      <c r="G96" s="84" t="n">
        <f aca="false">'рабочая таблица'!G441</f>
        <v>8399</v>
      </c>
      <c r="H96" s="84" t="n">
        <f aca="false">'рабочая таблица'!H441</f>
        <v>13554</v>
      </c>
    </row>
    <row r="97" s="32" customFormat="true" ht="26.85" hidden="false" customHeight="false" outlineLevel="0" collapsed="false">
      <c r="A97" s="28" t="s">
        <v>185</v>
      </c>
      <c r="B97" s="28"/>
      <c r="C97" s="29" t="s">
        <v>183</v>
      </c>
      <c r="D97" s="29" t="s">
        <v>167</v>
      </c>
      <c r="E97" s="29" t="s">
        <v>186</v>
      </c>
      <c r="F97" s="29" t="s">
        <v>146</v>
      </c>
      <c r="G97" s="88" t="str">
        <f aca="false">G98</f>
        <v>840</v>
      </c>
      <c r="H97" s="88" t="str">
        <f aca="false">H98</f>
        <v>600</v>
      </c>
    </row>
    <row r="98" s="32" customFormat="true" ht="48" hidden="false" customHeight="true" outlineLevel="0" collapsed="false">
      <c r="A98" s="28" t="s">
        <v>187</v>
      </c>
      <c r="B98" s="28"/>
      <c r="C98" s="29" t="s">
        <v>183</v>
      </c>
      <c r="D98" s="29" t="s">
        <v>167</v>
      </c>
      <c r="E98" s="29" t="s">
        <v>188</v>
      </c>
      <c r="F98" s="29" t="s">
        <v>146</v>
      </c>
      <c r="G98" s="88" t="str">
        <f aca="false">G99</f>
        <v>840</v>
      </c>
      <c r="H98" s="88" t="str">
        <f aca="false">H99</f>
        <v>600</v>
      </c>
    </row>
    <row r="99" s="32" customFormat="true" ht="32.25" hidden="false" customHeight="true" outlineLevel="0" collapsed="false">
      <c r="A99" s="28" t="s">
        <v>189</v>
      </c>
      <c r="B99" s="28"/>
      <c r="C99" s="29" t="s">
        <v>183</v>
      </c>
      <c r="D99" s="29" t="s">
        <v>167</v>
      </c>
      <c r="E99" s="29" t="s">
        <v>188</v>
      </c>
      <c r="F99" s="29" t="s">
        <v>190</v>
      </c>
      <c r="G99" s="88" t="str">
        <f aca="false">REPT('рабочая таблица'!G39,1)</f>
        <v>840</v>
      </c>
      <c r="H99" s="88" t="str">
        <f aca="false">REPT('рабочая таблица'!H39,1)</f>
        <v>600</v>
      </c>
    </row>
    <row r="100" s="32" customFormat="true" ht="28.5" hidden="false" customHeight="true" outlineLevel="0" collapsed="false">
      <c r="A100" s="28" t="s">
        <v>191</v>
      </c>
      <c r="B100" s="28"/>
      <c r="C100" s="29"/>
      <c r="D100" s="29"/>
      <c r="E100" s="29"/>
      <c r="F100" s="29"/>
      <c r="G100" s="88" t="str">
        <f aca="false">REPT('рабочая таблица'!G40,1)</f>
        <v>840</v>
      </c>
      <c r="H100" s="88" t="str">
        <f aca="false">REPT('рабочая таблица'!H40,1)</f>
        <v>600</v>
      </c>
    </row>
    <row r="101" s="32" customFormat="true" ht="15.25" hidden="false" customHeight="false" outlineLevel="0" collapsed="false">
      <c r="A101" s="28" t="s">
        <v>195</v>
      </c>
      <c r="B101" s="28"/>
      <c r="C101" s="29" t="s">
        <v>183</v>
      </c>
      <c r="D101" s="29" t="s">
        <v>167</v>
      </c>
      <c r="E101" s="29" t="s">
        <v>196</v>
      </c>
      <c r="F101" s="29" t="s">
        <v>146</v>
      </c>
      <c r="G101" s="30" t="n">
        <f aca="false">G102+G105</f>
        <v>50424</v>
      </c>
      <c r="H101" s="30" t="n">
        <f aca="false">H102+H105</f>
        <v>443</v>
      </c>
    </row>
    <row r="102" s="32" customFormat="true" ht="30" hidden="false" customHeight="true" outlineLevel="0" collapsed="false">
      <c r="A102" s="28" t="s">
        <v>179</v>
      </c>
      <c r="B102" s="28"/>
      <c r="C102" s="29" t="s">
        <v>183</v>
      </c>
      <c r="D102" s="29" t="s">
        <v>167</v>
      </c>
      <c r="E102" s="29" t="s">
        <v>196</v>
      </c>
      <c r="F102" s="29" t="s">
        <v>155</v>
      </c>
      <c r="G102" s="88" t="n">
        <f aca="false">G103</f>
        <v>1017</v>
      </c>
      <c r="H102" s="88" t="n">
        <f aca="false">H103</f>
        <v>443</v>
      </c>
    </row>
    <row r="103" s="32" customFormat="true" ht="63.75" hidden="false" customHeight="true" outlineLevel="0" collapsed="false">
      <c r="A103" s="28" t="s">
        <v>462</v>
      </c>
      <c r="B103" s="28"/>
      <c r="C103" s="29" t="s">
        <v>183</v>
      </c>
      <c r="D103" s="29" t="s">
        <v>167</v>
      </c>
      <c r="E103" s="29" t="s">
        <v>463</v>
      </c>
      <c r="F103" s="29" t="s">
        <v>155</v>
      </c>
      <c r="G103" s="30" t="n">
        <f aca="false">'рабочая таблица'!G486</f>
        <v>1017</v>
      </c>
      <c r="H103" s="30" t="n">
        <f aca="false">'рабочая таблица'!H486</f>
        <v>443</v>
      </c>
    </row>
    <row r="104" s="32" customFormat="true" ht="15.6" hidden="false" customHeight="true" outlineLevel="0" collapsed="false">
      <c r="A104" s="91" t="s">
        <v>308</v>
      </c>
      <c r="B104" s="91"/>
      <c r="C104" s="29" t="s">
        <v>183</v>
      </c>
      <c r="D104" s="29" t="s">
        <v>167</v>
      </c>
      <c r="E104" s="29" t="s">
        <v>196</v>
      </c>
      <c r="F104" s="29" t="s">
        <v>226</v>
      </c>
      <c r="G104" s="30" t="n">
        <f aca="false">G105</f>
        <v>49407</v>
      </c>
      <c r="H104" s="30" t="n">
        <f aca="false">H105</f>
        <v>0</v>
      </c>
    </row>
    <row r="105" s="32" customFormat="true" ht="98.45" hidden="false" customHeight="true" outlineLevel="0" collapsed="false">
      <c r="A105" s="91" t="s">
        <v>407</v>
      </c>
      <c r="B105" s="91"/>
      <c r="C105" s="29" t="s">
        <v>183</v>
      </c>
      <c r="D105" s="29" t="s">
        <v>167</v>
      </c>
      <c r="E105" s="29" t="s">
        <v>408</v>
      </c>
      <c r="F105" s="29" t="s">
        <v>226</v>
      </c>
      <c r="G105" s="30" t="n">
        <f aca="false">'рабочая таблица'!G364</f>
        <v>49407</v>
      </c>
      <c r="H105" s="30" t="n">
        <f aca="false">'рабочая таблица'!H364</f>
        <v>0</v>
      </c>
    </row>
    <row r="106" s="32" customFormat="true" ht="26.85" hidden="false" customHeight="false" outlineLevel="0" collapsed="false">
      <c r="A106" s="28" t="s">
        <v>247</v>
      </c>
      <c r="B106" s="28"/>
      <c r="C106" s="29" t="s">
        <v>183</v>
      </c>
      <c r="D106" s="29" t="s">
        <v>167</v>
      </c>
      <c r="E106" s="29" t="s">
        <v>248</v>
      </c>
      <c r="F106" s="29" t="s">
        <v>146</v>
      </c>
      <c r="G106" s="30" t="n">
        <f aca="false">G107</f>
        <v>30</v>
      </c>
      <c r="H106" s="30" t="n">
        <f aca="false">H107</f>
        <v>34</v>
      </c>
    </row>
    <row r="107" s="32" customFormat="true" ht="63" hidden="false" customHeight="true" outlineLevel="0" collapsed="false">
      <c r="A107" s="28" t="s">
        <v>479</v>
      </c>
      <c r="B107" s="28"/>
      <c r="C107" s="29" t="s">
        <v>183</v>
      </c>
      <c r="D107" s="29" t="s">
        <v>167</v>
      </c>
      <c r="E107" s="29" t="s">
        <v>250</v>
      </c>
      <c r="F107" s="29" t="s">
        <v>146</v>
      </c>
      <c r="G107" s="30" t="n">
        <f aca="false">G108</f>
        <v>30</v>
      </c>
      <c r="H107" s="30" t="n">
        <f aca="false">H108</f>
        <v>34</v>
      </c>
    </row>
    <row r="108" s="32" customFormat="true" ht="30" hidden="false" customHeight="true" outlineLevel="0" collapsed="false">
      <c r="A108" s="28" t="s">
        <v>242</v>
      </c>
      <c r="B108" s="28"/>
      <c r="C108" s="29" t="s">
        <v>183</v>
      </c>
      <c r="D108" s="29" t="s">
        <v>167</v>
      </c>
      <c r="E108" s="29" t="s">
        <v>250</v>
      </c>
      <c r="F108" s="29" t="s">
        <v>141</v>
      </c>
      <c r="G108" s="30" t="n">
        <f aca="false">SUM('рабочая таблица'!G444,'рабочая таблица'!G452)</f>
        <v>30</v>
      </c>
      <c r="H108" s="30" t="n">
        <f aca="false">SUM('рабочая таблица'!H444,'рабочая таблица'!H452)</f>
        <v>34</v>
      </c>
    </row>
    <row r="109" s="32" customFormat="true" ht="26.85" hidden="false" customHeight="false" outlineLevel="0" collapsed="false">
      <c r="A109" s="91" t="s">
        <v>306</v>
      </c>
      <c r="B109" s="91"/>
      <c r="C109" s="29" t="s">
        <v>183</v>
      </c>
      <c r="D109" s="29" t="s">
        <v>167</v>
      </c>
      <c r="E109" s="29" t="s">
        <v>307</v>
      </c>
      <c r="F109" s="29" t="s">
        <v>146</v>
      </c>
      <c r="G109" s="30" t="n">
        <f aca="false">G110+G112</f>
        <v>13845</v>
      </c>
      <c r="H109" s="30" t="n">
        <f aca="false">H110+H112</f>
        <v>0</v>
      </c>
      <c r="I109" s="23"/>
      <c r="J109" s="23"/>
      <c r="K109" s="23"/>
      <c r="L109" s="23"/>
      <c r="M109" s="23"/>
      <c r="N109" s="23"/>
      <c r="O109" s="23"/>
    </row>
    <row r="110" s="32" customFormat="true" ht="15.25" hidden="false" customHeight="false" outlineLevel="0" collapsed="false">
      <c r="A110" s="91" t="s">
        <v>308</v>
      </c>
      <c r="B110" s="91"/>
      <c r="C110" s="29" t="s">
        <v>183</v>
      </c>
      <c r="D110" s="29" t="s">
        <v>167</v>
      </c>
      <c r="E110" s="29" t="s">
        <v>307</v>
      </c>
      <c r="F110" s="29" t="s">
        <v>226</v>
      </c>
      <c r="G110" s="30" t="n">
        <f aca="false">G111</f>
        <v>12352</v>
      </c>
      <c r="H110" s="30" t="n">
        <f aca="false">H111</f>
        <v>0</v>
      </c>
    </row>
    <row r="111" s="32" customFormat="true" ht="39.55" hidden="false" customHeight="false" outlineLevel="0" collapsed="false">
      <c r="A111" s="91" t="s">
        <v>482</v>
      </c>
      <c r="B111" s="91"/>
      <c r="C111" s="29" t="s">
        <v>183</v>
      </c>
      <c r="D111" s="29" t="s">
        <v>167</v>
      </c>
      <c r="E111" s="29" t="s">
        <v>412</v>
      </c>
      <c r="F111" s="29" t="s">
        <v>226</v>
      </c>
      <c r="G111" s="30" t="n">
        <f aca="false">'рабочая таблица'!G367</f>
        <v>12352</v>
      </c>
      <c r="H111" s="30" t="n">
        <f aca="false">'рабочая таблица'!H367</f>
        <v>0</v>
      </c>
    </row>
    <row r="112" s="32" customFormat="true" ht="26.85" hidden="false" customHeight="false" outlineLevel="0" collapsed="false">
      <c r="A112" s="28" t="s">
        <v>179</v>
      </c>
      <c r="B112" s="28"/>
      <c r="C112" s="29" t="s">
        <v>183</v>
      </c>
      <c r="D112" s="29" t="s">
        <v>167</v>
      </c>
      <c r="E112" s="29" t="s">
        <v>307</v>
      </c>
      <c r="F112" s="29" t="s">
        <v>155</v>
      </c>
      <c r="G112" s="88" t="n">
        <f aca="false">G113</f>
        <v>1493</v>
      </c>
      <c r="H112" s="88" t="n">
        <f aca="false">H113</f>
        <v>0</v>
      </c>
    </row>
    <row r="113" s="32" customFormat="true" ht="39.55" hidden="false" customHeight="false" outlineLevel="0" collapsed="false">
      <c r="A113" s="28" t="s">
        <v>421</v>
      </c>
      <c r="B113" s="28"/>
      <c r="C113" s="29" t="s">
        <v>183</v>
      </c>
      <c r="D113" s="29" t="s">
        <v>167</v>
      </c>
      <c r="E113" s="29" t="s">
        <v>422</v>
      </c>
      <c r="F113" s="29" t="s">
        <v>155</v>
      </c>
      <c r="G113" s="30" t="n">
        <f aca="false">SUM('рабочая таблица'!G407)</f>
        <v>1493</v>
      </c>
      <c r="H113" s="30" t="n">
        <f aca="false">SUM('рабочая таблица'!H407)</f>
        <v>0</v>
      </c>
    </row>
    <row r="114" s="23" customFormat="true" ht="15.25" hidden="false" customHeight="false" outlineLevel="0" collapsed="false">
      <c r="A114" s="25" t="s">
        <v>192</v>
      </c>
      <c r="B114" s="25"/>
      <c r="C114" s="26" t="s">
        <v>193</v>
      </c>
      <c r="D114" s="26" t="s">
        <v>144</v>
      </c>
      <c r="E114" s="26" t="s">
        <v>145</v>
      </c>
      <c r="F114" s="26" t="s">
        <v>146</v>
      </c>
      <c r="G114" s="42" t="n">
        <f aca="false">G115+G125+G132+G152</f>
        <v>311571</v>
      </c>
      <c r="H114" s="42" t="n">
        <f aca="false">H115+H125+H132+H152</f>
        <v>391936</v>
      </c>
      <c r="I114" s="32"/>
      <c r="J114" s="32"/>
      <c r="K114" s="32"/>
      <c r="L114" s="32"/>
      <c r="M114" s="32"/>
      <c r="N114" s="32"/>
      <c r="O114" s="32"/>
    </row>
    <row r="115" s="32" customFormat="true" ht="15.25" hidden="false" customHeight="false" outlineLevel="0" collapsed="false">
      <c r="A115" s="25" t="s">
        <v>194</v>
      </c>
      <c r="B115" s="25"/>
      <c r="C115" s="26" t="s">
        <v>193</v>
      </c>
      <c r="D115" s="26" t="s">
        <v>143</v>
      </c>
      <c r="E115" s="26" t="s">
        <v>145</v>
      </c>
      <c r="F115" s="26" t="s">
        <v>146</v>
      </c>
      <c r="G115" s="42" t="n">
        <f aca="false">G116+G119+G122</f>
        <v>42656</v>
      </c>
      <c r="H115" s="42" t="n">
        <f aca="false">H116+H119+H122</f>
        <v>45100</v>
      </c>
    </row>
    <row r="116" s="32" customFormat="true" ht="15.25" hidden="false" customHeight="false" outlineLevel="0" collapsed="false">
      <c r="A116" s="28" t="s">
        <v>392</v>
      </c>
      <c r="B116" s="28"/>
      <c r="C116" s="29" t="s">
        <v>193</v>
      </c>
      <c r="D116" s="29" t="s">
        <v>143</v>
      </c>
      <c r="E116" s="29" t="s">
        <v>393</v>
      </c>
      <c r="F116" s="29" t="s">
        <v>146</v>
      </c>
      <c r="G116" s="88" t="str">
        <f aca="false">G117</f>
        <v>39423</v>
      </c>
      <c r="H116" s="88" t="str">
        <f aca="false">H117</f>
        <v>44800</v>
      </c>
    </row>
    <row r="117" s="32" customFormat="true" ht="52.2" hidden="false" customHeight="false" outlineLevel="0" collapsed="false">
      <c r="A117" s="28" t="s">
        <v>394</v>
      </c>
      <c r="B117" s="28"/>
      <c r="C117" s="29" t="s">
        <v>193</v>
      </c>
      <c r="D117" s="29" t="s">
        <v>143</v>
      </c>
      <c r="E117" s="29" t="s">
        <v>395</v>
      </c>
      <c r="F117" s="29" t="s">
        <v>146</v>
      </c>
      <c r="G117" s="88" t="str">
        <f aca="false">G118</f>
        <v>39423</v>
      </c>
      <c r="H117" s="88" t="str">
        <f aca="false">H118</f>
        <v>44800</v>
      </c>
    </row>
    <row r="118" s="32" customFormat="true" ht="26.85" hidden="false" customHeight="false" outlineLevel="0" collapsed="false">
      <c r="A118" s="28" t="s">
        <v>154</v>
      </c>
      <c r="B118" s="28"/>
      <c r="C118" s="29" t="s">
        <v>193</v>
      </c>
      <c r="D118" s="29" t="s">
        <v>143</v>
      </c>
      <c r="E118" s="29" t="s">
        <v>395</v>
      </c>
      <c r="F118" s="29" t="s">
        <v>155</v>
      </c>
      <c r="G118" s="88" t="str">
        <f aca="false">REPT('рабочая таблица'!G333,1)</f>
        <v>39423</v>
      </c>
      <c r="H118" s="88" t="str">
        <f aca="false">REPT('рабочая таблица'!H333,1)</f>
        <v>44800</v>
      </c>
    </row>
    <row r="119" s="32" customFormat="true" ht="15.25" hidden="false" customHeight="false" outlineLevel="0" collapsed="false">
      <c r="A119" s="28" t="s">
        <v>195</v>
      </c>
      <c r="B119" s="28"/>
      <c r="C119" s="29" t="s">
        <v>193</v>
      </c>
      <c r="D119" s="29" t="s">
        <v>143</v>
      </c>
      <c r="E119" s="29" t="s">
        <v>196</v>
      </c>
      <c r="F119" s="29" t="s">
        <v>146</v>
      </c>
      <c r="G119" s="88" t="str">
        <f aca="false">G120</f>
        <v>320</v>
      </c>
      <c r="H119" s="88" t="str">
        <f aca="false">H120</f>
        <v>300</v>
      </c>
    </row>
    <row r="120" s="32" customFormat="true" ht="26.85" hidden="false" customHeight="false" outlineLevel="0" collapsed="false">
      <c r="A120" s="28" t="s">
        <v>179</v>
      </c>
      <c r="B120" s="28"/>
      <c r="C120" s="29" t="s">
        <v>193</v>
      </c>
      <c r="D120" s="29" t="s">
        <v>143</v>
      </c>
      <c r="E120" s="29" t="s">
        <v>196</v>
      </c>
      <c r="F120" s="29" t="s">
        <v>155</v>
      </c>
      <c r="G120" s="88" t="str">
        <f aca="false">G121</f>
        <v>320</v>
      </c>
      <c r="H120" s="88" t="str">
        <f aca="false">H121</f>
        <v>300</v>
      </c>
    </row>
    <row r="121" s="32" customFormat="true" ht="26.85" hidden="false" customHeight="false" outlineLevel="0" collapsed="false">
      <c r="A121" s="28" t="s">
        <v>197</v>
      </c>
      <c r="B121" s="28"/>
      <c r="C121" s="29" t="s">
        <v>193</v>
      </c>
      <c r="D121" s="29" t="s">
        <v>143</v>
      </c>
      <c r="E121" s="29" t="s">
        <v>198</v>
      </c>
      <c r="F121" s="29" t="s">
        <v>155</v>
      </c>
      <c r="G121" s="88" t="str">
        <f aca="false">REPT('рабочая таблица'!G45,1)</f>
        <v>320</v>
      </c>
      <c r="H121" s="88" t="str">
        <f aca="false">REPT('рабочая таблица'!H45,1)</f>
        <v>300</v>
      </c>
      <c r="I121" s="23"/>
      <c r="J121" s="23"/>
      <c r="K121" s="23"/>
      <c r="L121" s="23"/>
      <c r="M121" s="23"/>
      <c r="N121" s="23"/>
      <c r="O121" s="23"/>
    </row>
    <row r="122" s="32" customFormat="true" ht="26.85" hidden="false" customHeight="false" outlineLevel="0" collapsed="false">
      <c r="A122" s="28" t="s">
        <v>306</v>
      </c>
      <c r="B122" s="28"/>
      <c r="C122" s="29" t="s">
        <v>193</v>
      </c>
      <c r="D122" s="29" t="s">
        <v>143</v>
      </c>
      <c r="E122" s="29" t="s">
        <v>307</v>
      </c>
      <c r="F122" s="29" t="s">
        <v>146</v>
      </c>
      <c r="G122" s="88" t="str">
        <f aca="false">G123</f>
        <v>2913</v>
      </c>
      <c r="H122" s="88" t="str">
        <f aca="false">H123</f>
        <v>0</v>
      </c>
    </row>
    <row r="123" s="32" customFormat="true" ht="26.85" hidden="false" customHeight="false" outlineLevel="0" collapsed="false">
      <c r="A123" s="28" t="s">
        <v>179</v>
      </c>
      <c r="B123" s="28"/>
      <c r="C123" s="29" t="s">
        <v>193</v>
      </c>
      <c r="D123" s="29" t="s">
        <v>143</v>
      </c>
      <c r="E123" s="29" t="s">
        <v>307</v>
      </c>
      <c r="F123" s="29" t="s">
        <v>155</v>
      </c>
      <c r="G123" s="88" t="str">
        <f aca="false">G124</f>
        <v>2913</v>
      </c>
      <c r="H123" s="88" t="str">
        <f aca="false">H124</f>
        <v>0</v>
      </c>
    </row>
    <row r="124" s="23" customFormat="true" ht="26.85" hidden="false" customHeight="false" outlineLevel="0" collapsed="false">
      <c r="A124" s="28" t="s">
        <v>396</v>
      </c>
      <c r="B124" s="28"/>
      <c r="C124" s="29" t="s">
        <v>193</v>
      </c>
      <c r="D124" s="29" t="s">
        <v>143</v>
      </c>
      <c r="E124" s="29" t="s">
        <v>397</v>
      </c>
      <c r="F124" s="29" t="s">
        <v>155</v>
      </c>
      <c r="G124" s="88" t="str">
        <f aca="false">REPT('рабочая таблица'!G336,1)</f>
        <v>2913</v>
      </c>
      <c r="H124" s="88" t="str">
        <f aca="false">REPT('рабочая таблица'!H336,1)</f>
        <v>0</v>
      </c>
      <c r="I124" s="32"/>
      <c r="J124" s="32"/>
      <c r="K124" s="32"/>
      <c r="L124" s="32"/>
      <c r="M124" s="32"/>
      <c r="N124" s="32"/>
      <c r="O124" s="32"/>
    </row>
    <row r="125" s="23" customFormat="true" ht="15.25" hidden="false" customHeight="false" outlineLevel="0" collapsed="false">
      <c r="A125" s="25" t="s">
        <v>411</v>
      </c>
      <c r="B125" s="25"/>
      <c r="C125" s="49" t="str">
        <f aca="false">REPT('рабочая таблица'!C488,1)</f>
        <v>05</v>
      </c>
      <c r="D125" s="49" t="str">
        <f aca="false">REPT('рабочая таблица'!D488,1)</f>
        <v>02</v>
      </c>
      <c r="E125" s="49" t="str">
        <f aca="false">REPT('рабочая таблица'!E488,1)</f>
        <v>000 0000</v>
      </c>
      <c r="F125" s="49" t="str">
        <f aca="false">REPT('рабочая таблица'!F488,1)</f>
        <v>000</v>
      </c>
      <c r="G125" s="42" t="n">
        <f aca="false">G126+G129</f>
        <v>83011</v>
      </c>
      <c r="H125" s="42" t="n">
        <f aca="false">H126+H129</f>
        <v>135570</v>
      </c>
    </row>
    <row r="126" s="32" customFormat="true" ht="15.25" hidden="false" customHeight="false" outlineLevel="0" collapsed="false">
      <c r="A126" s="91" t="s">
        <v>464</v>
      </c>
      <c r="B126" s="91"/>
      <c r="C126" s="29" t="s">
        <v>193</v>
      </c>
      <c r="D126" s="29" t="s">
        <v>228</v>
      </c>
      <c r="E126" s="29" t="s">
        <v>465</v>
      </c>
      <c r="F126" s="29" t="s">
        <v>146</v>
      </c>
      <c r="G126" s="81" t="n">
        <f aca="false">G127</f>
        <v>60000</v>
      </c>
      <c r="H126" s="81" t="n">
        <f aca="false">H127</f>
        <v>88000</v>
      </c>
    </row>
    <row r="127" s="32" customFormat="true" ht="26.85" hidden="false" customHeight="false" outlineLevel="0" collapsed="false">
      <c r="A127" s="91" t="s">
        <v>466</v>
      </c>
      <c r="B127" s="91"/>
      <c r="C127" s="29" t="s">
        <v>193</v>
      </c>
      <c r="D127" s="29" t="s">
        <v>228</v>
      </c>
      <c r="E127" s="29" t="s">
        <v>467</v>
      </c>
      <c r="F127" s="29" t="s">
        <v>146</v>
      </c>
      <c r="G127" s="84" t="n">
        <f aca="false">G128</f>
        <v>60000</v>
      </c>
      <c r="H127" s="84" t="n">
        <f aca="false">H128</f>
        <v>88000</v>
      </c>
    </row>
    <row r="128" s="23" customFormat="true" ht="26.85" hidden="false" customHeight="false" outlineLevel="0" collapsed="false">
      <c r="A128" s="91" t="str">
        <f aca="false">REPT('рабочая таблица'!A491,1)</f>
        <v>Выполнение функций органами местного самоуправления</v>
      </c>
      <c r="B128" s="91"/>
      <c r="C128" s="29" t="s">
        <v>193</v>
      </c>
      <c r="D128" s="29" t="s">
        <v>228</v>
      </c>
      <c r="E128" s="29" t="s">
        <v>467</v>
      </c>
      <c r="F128" s="29" t="s">
        <v>155</v>
      </c>
      <c r="G128" s="84" t="n">
        <f aca="false">SUM('рабочая таблица'!G491)</f>
        <v>60000</v>
      </c>
      <c r="H128" s="84" t="n">
        <f aca="false">SUM('рабочая таблица'!H491)</f>
        <v>88000</v>
      </c>
      <c r="I128" s="32"/>
      <c r="J128" s="32"/>
      <c r="K128" s="32"/>
      <c r="L128" s="32"/>
      <c r="M128" s="32"/>
      <c r="N128" s="32"/>
      <c r="O128" s="32"/>
    </row>
    <row r="129" s="23" customFormat="true" ht="26.85" hidden="false" customHeight="false" outlineLevel="0" collapsed="false">
      <c r="A129" s="91" t="s">
        <v>306</v>
      </c>
      <c r="B129" s="91"/>
      <c r="C129" s="29" t="s">
        <v>193</v>
      </c>
      <c r="D129" s="29" t="s">
        <v>228</v>
      </c>
      <c r="E129" s="29" t="s">
        <v>307</v>
      </c>
      <c r="F129" s="29" t="s">
        <v>146</v>
      </c>
      <c r="G129" s="84" t="n">
        <f aca="false">G130</f>
        <v>23011</v>
      </c>
      <c r="H129" s="84" t="n">
        <f aca="false">H130</f>
        <v>47570</v>
      </c>
      <c r="I129" s="32"/>
      <c r="J129" s="32"/>
      <c r="K129" s="32"/>
      <c r="L129" s="32"/>
      <c r="M129" s="32"/>
      <c r="N129" s="32"/>
      <c r="O129" s="32"/>
    </row>
    <row r="130" s="23" customFormat="true" ht="15.25" hidden="false" customHeight="false" outlineLevel="0" collapsed="false">
      <c r="A130" s="91" t="s">
        <v>308</v>
      </c>
      <c r="B130" s="91"/>
      <c r="C130" s="29" t="s">
        <v>193</v>
      </c>
      <c r="D130" s="29" t="s">
        <v>228</v>
      </c>
      <c r="E130" s="29" t="s">
        <v>307</v>
      </c>
      <c r="F130" s="29" t="s">
        <v>226</v>
      </c>
      <c r="G130" s="84" t="n">
        <f aca="false">G131</f>
        <v>23011</v>
      </c>
      <c r="H130" s="84" t="n">
        <f aca="false">H131</f>
        <v>47570</v>
      </c>
      <c r="I130" s="32"/>
      <c r="J130" s="32"/>
      <c r="K130" s="32"/>
      <c r="L130" s="32"/>
      <c r="M130" s="32"/>
      <c r="N130" s="32"/>
      <c r="O130" s="32"/>
    </row>
    <row r="131" s="23" customFormat="true" ht="39.55" hidden="false" customHeight="false" outlineLevel="0" collapsed="false">
      <c r="A131" s="91" t="s">
        <v>482</v>
      </c>
      <c r="B131" s="91"/>
      <c r="C131" s="29" t="s">
        <v>193</v>
      </c>
      <c r="D131" s="29" t="s">
        <v>228</v>
      </c>
      <c r="E131" s="29" t="s">
        <v>412</v>
      </c>
      <c r="F131" s="29" t="s">
        <v>226</v>
      </c>
      <c r="G131" s="84" t="n">
        <f aca="false">'рабочая таблица'!G372</f>
        <v>23011</v>
      </c>
      <c r="H131" s="84" t="n">
        <f aca="false">'рабочая таблица'!H372</f>
        <v>47570</v>
      </c>
      <c r="I131" s="32"/>
      <c r="J131" s="32"/>
      <c r="K131" s="32"/>
      <c r="L131" s="32"/>
      <c r="M131" s="32"/>
      <c r="N131" s="32"/>
      <c r="O131" s="32"/>
    </row>
    <row r="132" s="32" customFormat="true" ht="15.25" hidden="false" customHeight="false" outlineLevel="0" collapsed="false">
      <c r="A132" s="89" t="s">
        <v>379</v>
      </c>
      <c r="B132" s="89"/>
      <c r="C132" s="26" t="s">
        <v>193</v>
      </c>
      <c r="D132" s="26" t="s">
        <v>202</v>
      </c>
      <c r="E132" s="26" t="s">
        <v>145</v>
      </c>
      <c r="F132" s="26" t="s">
        <v>146</v>
      </c>
      <c r="G132" s="42" t="n">
        <f aca="false">G133+G145</f>
        <v>172015</v>
      </c>
      <c r="H132" s="42" t="n">
        <f aca="false">H133+H145</f>
        <v>196322</v>
      </c>
    </row>
    <row r="133" s="43" customFormat="true" ht="15.25" hidden="false" customHeight="false" outlineLevel="0" collapsed="false">
      <c r="A133" s="91" t="s">
        <v>379</v>
      </c>
      <c r="B133" s="91"/>
      <c r="C133" s="29" t="s">
        <v>193</v>
      </c>
      <c r="D133" s="29" t="s">
        <v>202</v>
      </c>
      <c r="E133" s="29" t="s">
        <v>380</v>
      </c>
      <c r="F133" s="29" t="s">
        <v>146</v>
      </c>
      <c r="G133" s="84" t="n">
        <f aca="false">G134+G137+G139+G141+G143</f>
        <v>83133</v>
      </c>
      <c r="H133" s="84" t="n">
        <f aca="false">H134+H137+H139+H141+H143</f>
        <v>184085</v>
      </c>
    </row>
    <row r="134" s="23" customFormat="true" ht="15.25" hidden="false" customHeight="false" outlineLevel="0" collapsed="false">
      <c r="A134" s="28" t="s">
        <v>381</v>
      </c>
      <c r="B134" s="28"/>
      <c r="C134" s="29" t="s">
        <v>193</v>
      </c>
      <c r="D134" s="29" t="s">
        <v>202</v>
      </c>
      <c r="E134" s="29" t="s">
        <v>382</v>
      </c>
      <c r="F134" s="29" t="s">
        <v>146</v>
      </c>
      <c r="G134" s="30" t="n">
        <f aca="false">G135+G136</f>
        <v>17104</v>
      </c>
      <c r="H134" s="30" t="n">
        <f aca="false">H135+H136</f>
        <v>25937</v>
      </c>
      <c r="I134" s="32"/>
      <c r="J134" s="32"/>
      <c r="K134" s="32"/>
      <c r="L134" s="32"/>
      <c r="M134" s="32"/>
      <c r="N134" s="32"/>
      <c r="O134" s="32"/>
    </row>
    <row r="135" s="23" customFormat="true" ht="15.25" hidden="false" customHeight="false" outlineLevel="0" collapsed="false">
      <c r="A135" s="28" t="s">
        <v>301</v>
      </c>
      <c r="B135" s="28"/>
      <c r="C135" s="29" t="s">
        <v>193</v>
      </c>
      <c r="D135" s="29" t="s">
        <v>202</v>
      </c>
      <c r="E135" s="29" t="s">
        <v>382</v>
      </c>
      <c r="F135" s="29" t="s">
        <v>190</v>
      </c>
      <c r="G135" s="30" t="n">
        <f aca="false">'рабочая таблица'!G317</f>
        <v>8837</v>
      </c>
      <c r="H135" s="30" t="n">
        <f aca="false">'рабочая таблица'!H317</f>
        <v>9509</v>
      </c>
      <c r="I135" s="32"/>
      <c r="J135" s="32"/>
      <c r="K135" s="32"/>
      <c r="L135" s="32"/>
      <c r="M135" s="32"/>
      <c r="N135" s="32"/>
      <c r="O135" s="32"/>
    </row>
    <row r="136" s="32" customFormat="true" ht="26.85" hidden="false" customHeight="false" outlineLevel="0" collapsed="false">
      <c r="A136" s="28" t="s">
        <v>154</v>
      </c>
      <c r="B136" s="28"/>
      <c r="C136" s="29" t="s">
        <v>193</v>
      </c>
      <c r="D136" s="29" t="s">
        <v>202</v>
      </c>
      <c r="E136" s="29" t="s">
        <v>382</v>
      </c>
      <c r="F136" s="29" t="s">
        <v>155</v>
      </c>
      <c r="G136" s="30" t="n">
        <f aca="false">'рабочая таблица'!G318</f>
        <v>8267</v>
      </c>
      <c r="H136" s="30" t="n">
        <f aca="false">'рабочая таблица'!H318</f>
        <v>16428</v>
      </c>
    </row>
    <row r="137" s="32" customFormat="true" ht="52.2" hidden="false" customHeight="false" outlineLevel="0" collapsed="false">
      <c r="A137" s="28" t="s">
        <v>383</v>
      </c>
      <c r="B137" s="28"/>
      <c r="C137" s="29" t="s">
        <v>193</v>
      </c>
      <c r="D137" s="29" t="s">
        <v>202</v>
      </c>
      <c r="E137" s="29" t="s">
        <v>384</v>
      </c>
      <c r="F137" s="29" t="s">
        <v>146</v>
      </c>
      <c r="G137" s="84" t="n">
        <f aca="false">G138</f>
        <v>13676</v>
      </c>
      <c r="H137" s="84" t="n">
        <f aca="false">H138</f>
        <v>71758</v>
      </c>
    </row>
    <row r="138" s="32" customFormat="true" ht="26.85" hidden="false" customHeight="false" outlineLevel="0" collapsed="false">
      <c r="A138" s="28" t="s">
        <v>154</v>
      </c>
      <c r="B138" s="28"/>
      <c r="C138" s="29" t="s">
        <v>193</v>
      </c>
      <c r="D138" s="29" t="s">
        <v>202</v>
      </c>
      <c r="E138" s="29" t="s">
        <v>384</v>
      </c>
      <c r="F138" s="29" t="s">
        <v>155</v>
      </c>
      <c r="G138" s="30" t="n">
        <f aca="false">'рабочая таблица'!G320</f>
        <v>13676</v>
      </c>
      <c r="H138" s="30" t="n">
        <f aca="false">'рабочая таблица'!H320</f>
        <v>71758</v>
      </c>
    </row>
    <row r="139" s="32" customFormat="true" ht="15.25" hidden="false" customHeight="false" outlineLevel="0" collapsed="false">
      <c r="A139" s="28" t="s">
        <v>385</v>
      </c>
      <c r="B139" s="28"/>
      <c r="C139" s="29" t="s">
        <v>193</v>
      </c>
      <c r="D139" s="29" t="s">
        <v>202</v>
      </c>
      <c r="E139" s="29" t="s">
        <v>386</v>
      </c>
      <c r="F139" s="29" t="s">
        <v>146</v>
      </c>
      <c r="G139" s="88" t="str">
        <f aca="false">G140</f>
        <v>18500</v>
      </c>
      <c r="H139" s="88" t="str">
        <f aca="false">H140</f>
        <v>33894</v>
      </c>
    </row>
    <row r="140" s="32" customFormat="true" ht="26.85" hidden="false" customHeight="false" outlineLevel="0" collapsed="false">
      <c r="A140" s="28" t="s">
        <v>154</v>
      </c>
      <c r="B140" s="28"/>
      <c r="C140" s="29" t="s">
        <v>193</v>
      </c>
      <c r="D140" s="29" t="s">
        <v>202</v>
      </c>
      <c r="E140" s="29" t="s">
        <v>386</v>
      </c>
      <c r="F140" s="29" t="s">
        <v>155</v>
      </c>
      <c r="G140" s="88" t="str">
        <f aca="false">REPT('рабочая таблица'!G321,1)</f>
        <v>18500</v>
      </c>
      <c r="H140" s="88" t="str">
        <f aca="false">REPT('рабочая таблица'!H321,1)</f>
        <v>33894</v>
      </c>
    </row>
    <row r="141" s="32" customFormat="true" ht="15.25" hidden="false" customHeight="false" outlineLevel="0" collapsed="false">
      <c r="A141" s="28" t="s">
        <v>415</v>
      </c>
      <c r="B141" s="28"/>
      <c r="C141" s="29" t="s">
        <v>193</v>
      </c>
      <c r="D141" s="29" t="s">
        <v>202</v>
      </c>
      <c r="E141" s="29" t="s">
        <v>416</v>
      </c>
      <c r="F141" s="29" t="s">
        <v>146</v>
      </c>
      <c r="G141" s="30" t="n">
        <f aca="false">G142</f>
        <v>2147</v>
      </c>
      <c r="H141" s="30" t="n">
        <f aca="false">H142</f>
        <v>2383</v>
      </c>
      <c r="I141" s="43"/>
      <c r="J141" s="43"/>
      <c r="K141" s="43"/>
      <c r="L141" s="43"/>
      <c r="M141" s="43"/>
      <c r="N141" s="43"/>
      <c r="O141" s="43"/>
    </row>
    <row r="142" s="32" customFormat="true" ht="15.25" hidden="false" customHeight="false" outlineLevel="0" collapsed="false">
      <c r="A142" s="28" t="s">
        <v>301</v>
      </c>
      <c r="B142" s="28"/>
      <c r="C142" s="29" t="s">
        <v>193</v>
      </c>
      <c r="D142" s="29" t="s">
        <v>202</v>
      </c>
      <c r="E142" s="29" t="s">
        <v>416</v>
      </c>
      <c r="F142" s="29" t="s">
        <v>190</v>
      </c>
      <c r="G142" s="92" t="n">
        <f aca="false">'рабочая таблица'!G391</f>
        <v>2147</v>
      </c>
      <c r="H142" s="92" t="n">
        <f aca="false">'рабочая таблица'!H391</f>
        <v>2383</v>
      </c>
    </row>
    <row r="143" s="32" customFormat="true" ht="31.5" hidden="false" customHeight="true" outlineLevel="0" collapsed="false">
      <c r="A143" s="28" t="s">
        <v>387</v>
      </c>
      <c r="B143" s="28"/>
      <c r="C143" s="29" t="s">
        <v>193</v>
      </c>
      <c r="D143" s="29" t="s">
        <v>202</v>
      </c>
      <c r="E143" s="29" t="s">
        <v>388</v>
      </c>
      <c r="F143" s="29" t="s">
        <v>146</v>
      </c>
      <c r="G143" s="30" t="n">
        <f aca="false">G144</f>
        <v>31706</v>
      </c>
      <c r="H143" s="30" t="n">
        <f aca="false">H144</f>
        <v>50113</v>
      </c>
    </row>
    <row r="144" s="43" customFormat="true" ht="26.85" hidden="false" customHeight="false" outlineLevel="0" collapsed="false">
      <c r="A144" s="28" t="s">
        <v>154</v>
      </c>
      <c r="B144" s="28"/>
      <c r="C144" s="29" t="s">
        <v>193</v>
      </c>
      <c r="D144" s="29" t="s">
        <v>202</v>
      </c>
      <c r="E144" s="29" t="s">
        <v>388</v>
      </c>
      <c r="F144" s="29" t="s">
        <v>155</v>
      </c>
      <c r="G144" s="30" t="n">
        <f aca="false">'рабочая таблица'!G324</f>
        <v>31706</v>
      </c>
      <c r="H144" s="30" t="n">
        <f aca="false">'рабочая таблица'!H324</f>
        <v>50113</v>
      </c>
      <c r="I144" s="32"/>
      <c r="J144" s="32"/>
      <c r="K144" s="32"/>
      <c r="L144" s="32"/>
      <c r="M144" s="32"/>
      <c r="N144" s="32"/>
      <c r="O144" s="32"/>
    </row>
    <row r="145" s="32" customFormat="true" ht="31.5" hidden="false" customHeight="true" outlineLevel="0" collapsed="false">
      <c r="A145" s="28" t="s">
        <v>306</v>
      </c>
      <c r="B145" s="28"/>
      <c r="C145" s="29" t="s">
        <v>193</v>
      </c>
      <c r="D145" s="29" t="s">
        <v>202</v>
      </c>
      <c r="E145" s="29" t="s">
        <v>307</v>
      </c>
      <c r="F145" s="29" t="s">
        <v>146</v>
      </c>
      <c r="G145" s="93" t="n">
        <f aca="false">G146+G148+G150</f>
        <v>88882</v>
      </c>
      <c r="H145" s="93" t="n">
        <f aca="false">H146+H148+H150</f>
        <v>12237</v>
      </c>
    </row>
    <row r="146" s="32" customFormat="true" ht="15.75" hidden="false" customHeight="true" outlineLevel="0" collapsed="false">
      <c r="A146" s="28" t="s">
        <v>308</v>
      </c>
      <c r="B146" s="28"/>
      <c r="C146" s="29" t="s">
        <v>193</v>
      </c>
      <c r="D146" s="29" t="s">
        <v>202</v>
      </c>
      <c r="E146" s="29" t="s">
        <v>307</v>
      </c>
      <c r="F146" s="29" t="s">
        <v>226</v>
      </c>
      <c r="G146" s="88" t="str">
        <f aca="false">G147</f>
        <v>8535</v>
      </c>
      <c r="H146" s="88" t="str">
        <f aca="false">H147</f>
        <v>4607</v>
      </c>
      <c r="I146" s="43"/>
      <c r="J146" s="43"/>
      <c r="K146" s="43"/>
      <c r="L146" s="43"/>
      <c r="M146" s="43"/>
      <c r="N146" s="43"/>
      <c r="O146" s="43"/>
    </row>
    <row r="147" s="32" customFormat="true" ht="62.25" hidden="false" customHeight="true" outlineLevel="0" collapsed="false">
      <c r="A147" s="28" t="s">
        <v>403</v>
      </c>
      <c r="B147" s="28"/>
      <c r="C147" s="29" t="s">
        <v>193</v>
      </c>
      <c r="D147" s="29" t="s">
        <v>202</v>
      </c>
      <c r="E147" s="29" t="s">
        <v>404</v>
      </c>
      <c r="F147" s="29" t="s">
        <v>226</v>
      </c>
      <c r="G147" s="88" t="str">
        <f aca="false">REPT('рабочая таблица'!G358,1)</f>
        <v>8535</v>
      </c>
      <c r="H147" s="88" t="str">
        <f aca="false">REPT('рабочая таблица'!H358,1)</f>
        <v>4607</v>
      </c>
    </row>
    <row r="148" s="32" customFormat="true" ht="32.25" hidden="false" customHeight="true" outlineLevel="0" collapsed="false">
      <c r="A148" s="28" t="s">
        <v>154</v>
      </c>
      <c r="B148" s="28"/>
      <c r="C148" s="29" t="s">
        <v>193</v>
      </c>
      <c r="D148" s="29" t="s">
        <v>202</v>
      </c>
      <c r="E148" s="29" t="s">
        <v>307</v>
      </c>
      <c r="F148" s="29" t="s">
        <v>155</v>
      </c>
      <c r="G148" s="88" t="str">
        <f aca="false">G149</f>
        <v>74782</v>
      </c>
      <c r="H148" s="88" t="str">
        <f aca="false">H149</f>
        <v>0</v>
      </c>
    </row>
    <row r="149" s="43" customFormat="true" ht="33.75" hidden="false" customHeight="true" outlineLevel="0" collapsed="false">
      <c r="A149" s="28" t="s">
        <v>389</v>
      </c>
      <c r="B149" s="28"/>
      <c r="C149" s="29" t="s">
        <v>193</v>
      </c>
      <c r="D149" s="29" t="s">
        <v>202</v>
      </c>
      <c r="E149" s="29" t="s">
        <v>390</v>
      </c>
      <c r="F149" s="29" t="s">
        <v>155</v>
      </c>
      <c r="G149" s="88" t="str">
        <f aca="false">REPT('рабочая таблица'!G327,1)</f>
        <v>74782</v>
      </c>
      <c r="H149" s="88" t="str">
        <f aca="false">REPT('рабочая таблица'!H327,1)</f>
        <v>0</v>
      </c>
      <c r="I149" s="32"/>
      <c r="J149" s="32"/>
      <c r="K149" s="32"/>
      <c r="L149" s="32"/>
      <c r="M149" s="32"/>
      <c r="N149" s="32"/>
      <c r="O149" s="32"/>
    </row>
    <row r="150" s="43" customFormat="true" ht="18" hidden="false" customHeight="true" outlineLevel="0" collapsed="false">
      <c r="A150" s="91" t="s">
        <v>308</v>
      </c>
      <c r="B150" s="91"/>
      <c r="C150" s="29" t="s">
        <v>193</v>
      </c>
      <c r="D150" s="29" t="s">
        <v>202</v>
      </c>
      <c r="E150" s="29" t="s">
        <v>307</v>
      </c>
      <c r="F150" s="29" t="s">
        <v>226</v>
      </c>
      <c r="G150" s="92" t="n">
        <f aca="false">G151</f>
        <v>5565</v>
      </c>
      <c r="H150" s="92" t="n">
        <f aca="false">H151</f>
        <v>7630</v>
      </c>
      <c r="I150" s="32"/>
      <c r="J150" s="32"/>
      <c r="K150" s="32"/>
      <c r="L150" s="32"/>
      <c r="M150" s="32"/>
      <c r="N150" s="32"/>
      <c r="O150" s="32"/>
    </row>
    <row r="151" s="43" customFormat="true" ht="49.5" hidden="false" customHeight="true" outlineLevel="0" collapsed="false">
      <c r="A151" s="91" t="s">
        <v>482</v>
      </c>
      <c r="B151" s="91"/>
      <c r="C151" s="29" t="s">
        <v>193</v>
      </c>
      <c r="D151" s="29" t="s">
        <v>202</v>
      </c>
      <c r="E151" s="29" t="s">
        <v>412</v>
      </c>
      <c r="F151" s="29" t="s">
        <v>226</v>
      </c>
      <c r="G151" s="92" t="n">
        <f aca="false">'рабочая таблица'!G376</f>
        <v>5565</v>
      </c>
      <c r="H151" s="92" t="n">
        <f aca="false">'рабочая таблица'!H376</f>
        <v>7630</v>
      </c>
      <c r="I151" s="32"/>
      <c r="J151" s="32"/>
      <c r="K151" s="32"/>
      <c r="L151" s="32"/>
      <c r="M151" s="32"/>
      <c r="N151" s="32"/>
      <c r="O151" s="32"/>
    </row>
    <row r="152" s="32" customFormat="true" ht="26.85" hidden="false" customHeight="false" outlineLevel="0" collapsed="false">
      <c r="A152" s="25" t="s">
        <v>398</v>
      </c>
      <c r="B152" s="25"/>
      <c r="C152" s="26" t="s">
        <v>193</v>
      </c>
      <c r="D152" s="26" t="s">
        <v>193</v>
      </c>
      <c r="E152" s="26" t="s">
        <v>145</v>
      </c>
      <c r="F152" s="26" t="s">
        <v>146</v>
      </c>
      <c r="G152" s="42" t="n">
        <f aca="false">G153+G156</f>
        <v>13889</v>
      </c>
      <c r="H152" s="42" t="n">
        <f aca="false">H153+H156</f>
        <v>14944</v>
      </c>
    </row>
    <row r="153" s="32" customFormat="true" ht="64.9" hidden="false" customHeight="false" outlineLevel="0" collapsed="false">
      <c r="A153" s="28" t="s">
        <v>150</v>
      </c>
      <c r="B153" s="28"/>
      <c r="C153" s="29" t="s">
        <v>193</v>
      </c>
      <c r="D153" s="29" t="s">
        <v>193</v>
      </c>
      <c r="E153" s="29" t="s">
        <v>151</v>
      </c>
      <c r="F153" s="29" t="s">
        <v>146</v>
      </c>
      <c r="G153" s="84" t="n">
        <f aca="false">G154</f>
        <v>13849</v>
      </c>
      <c r="H153" s="84" t="n">
        <f aca="false">H154</f>
        <v>14906</v>
      </c>
    </row>
    <row r="154" s="32" customFormat="true" ht="26.85" hidden="false" customHeight="false" outlineLevel="0" collapsed="false">
      <c r="A154" s="28" t="s">
        <v>240</v>
      </c>
      <c r="B154" s="28"/>
      <c r="C154" s="29" t="s">
        <v>193</v>
      </c>
      <c r="D154" s="29" t="s">
        <v>193</v>
      </c>
      <c r="E154" s="29" t="s">
        <v>399</v>
      </c>
      <c r="F154" s="29" t="s">
        <v>146</v>
      </c>
      <c r="G154" s="84" t="n">
        <f aca="false">G155</f>
        <v>13849</v>
      </c>
      <c r="H154" s="84" t="n">
        <f aca="false">H155</f>
        <v>14906</v>
      </c>
    </row>
    <row r="155" s="32" customFormat="true" ht="26.85" hidden="false" customHeight="false" outlineLevel="0" collapsed="false">
      <c r="A155" s="28" t="s">
        <v>242</v>
      </c>
      <c r="B155" s="28"/>
      <c r="C155" s="29" t="s">
        <v>193</v>
      </c>
      <c r="D155" s="29" t="s">
        <v>193</v>
      </c>
      <c r="E155" s="29" t="s">
        <v>399</v>
      </c>
      <c r="F155" s="29" t="s">
        <v>141</v>
      </c>
      <c r="G155" s="84" t="n">
        <f aca="false">SUM('рабочая таблица'!G340,'рабочая таблица'!G349)</f>
        <v>13849</v>
      </c>
      <c r="H155" s="84" t="n">
        <f aca="false">SUM('рабочая таблица'!H340,'рабочая таблица'!H349)</f>
        <v>14906</v>
      </c>
      <c r="I155" s="23"/>
      <c r="J155" s="23"/>
      <c r="K155" s="23"/>
      <c r="L155" s="23"/>
      <c r="M155" s="23"/>
      <c r="N155" s="23"/>
      <c r="O155" s="23"/>
    </row>
    <row r="156" s="32" customFormat="true" ht="26.85" hidden="false" customHeight="false" outlineLevel="0" collapsed="false">
      <c r="A156" s="28" t="s">
        <v>247</v>
      </c>
      <c r="B156" s="28"/>
      <c r="C156" s="29" t="s">
        <v>193</v>
      </c>
      <c r="D156" s="29" t="s">
        <v>193</v>
      </c>
      <c r="E156" s="29" t="s">
        <v>248</v>
      </c>
      <c r="F156" s="29" t="s">
        <v>146</v>
      </c>
      <c r="G156" s="30" t="n">
        <f aca="false">G157</f>
        <v>40</v>
      </c>
      <c r="H156" s="30" t="n">
        <f aca="false">H157</f>
        <v>38</v>
      </c>
      <c r="I156" s="23"/>
      <c r="J156" s="23"/>
      <c r="K156" s="23"/>
      <c r="L156" s="23"/>
      <c r="M156" s="23"/>
      <c r="N156" s="23"/>
      <c r="O156" s="23"/>
    </row>
    <row r="157" s="32" customFormat="true" ht="39.55" hidden="false" customHeight="false" outlineLevel="0" collapsed="false">
      <c r="A157" s="28" t="s">
        <v>479</v>
      </c>
      <c r="B157" s="28"/>
      <c r="C157" s="29" t="s">
        <v>193</v>
      </c>
      <c r="D157" s="29" t="s">
        <v>193</v>
      </c>
      <c r="E157" s="29" t="s">
        <v>250</v>
      </c>
      <c r="F157" s="29" t="s">
        <v>146</v>
      </c>
      <c r="G157" s="30" t="n">
        <f aca="false">G158</f>
        <v>40</v>
      </c>
      <c r="H157" s="30" t="n">
        <f aca="false">H158</f>
        <v>38</v>
      </c>
    </row>
    <row r="158" s="23" customFormat="true" ht="33" hidden="false" customHeight="true" outlineLevel="0" collapsed="false">
      <c r="A158" s="28" t="s">
        <v>240</v>
      </c>
      <c r="B158" s="28"/>
      <c r="C158" s="29" t="s">
        <v>193</v>
      </c>
      <c r="D158" s="29" t="s">
        <v>193</v>
      </c>
      <c r="E158" s="29" t="s">
        <v>250</v>
      </c>
      <c r="F158" s="29" t="s">
        <v>141</v>
      </c>
      <c r="G158" s="30" t="n">
        <f aca="false">SUM('рабочая таблица'!G343,'рабочая таблица'!G352)</f>
        <v>40</v>
      </c>
      <c r="H158" s="30" t="n">
        <f aca="false">SUM('рабочая таблица'!H343,'рабочая таблица'!H352)</f>
        <v>38</v>
      </c>
      <c r="I158" s="32"/>
      <c r="J158" s="32"/>
      <c r="K158" s="32"/>
      <c r="L158" s="32"/>
      <c r="M158" s="32"/>
      <c r="N158" s="32"/>
      <c r="O158" s="32"/>
    </row>
    <row r="159" s="23" customFormat="true" ht="15.75" hidden="false" customHeight="true" outlineLevel="0" collapsed="false">
      <c r="A159" s="25" t="s">
        <v>288</v>
      </c>
      <c r="B159" s="25"/>
      <c r="C159" s="26" t="s">
        <v>148</v>
      </c>
      <c r="D159" s="26" t="s">
        <v>144</v>
      </c>
      <c r="E159" s="26" t="s">
        <v>145</v>
      </c>
      <c r="F159" s="26" t="s">
        <v>146</v>
      </c>
      <c r="G159" s="27" t="n">
        <f aca="false">G160</f>
        <v>11360</v>
      </c>
      <c r="H159" s="27" t="n">
        <f aca="false">H160</f>
        <v>12223</v>
      </c>
      <c r="I159" s="32"/>
      <c r="J159" s="32"/>
      <c r="K159" s="32"/>
      <c r="L159" s="32"/>
      <c r="M159" s="32"/>
      <c r="N159" s="32"/>
      <c r="O159" s="32"/>
    </row>
    <row r="160" s="32" customFormat="true" ht="26.85" hidden="false" customHeight="false" outlineLevel="0" collapsed="false">
      <c r="A160" s="25" t="s">
        <v>289</v>
      </c>
      <c r="B160" s="25"/>
      <c r="C160" s="26" t="s">
        <v>148</v>
      </c>
      <c r="D160" s="26" t="s">
        <v>202</v>
      </c>
      <c r="E160" s="26" t="s">
        <v>145</v>
      </c>
      <c r="F160" s="26" t="s">
        <v>146</v>
      </c>
      <c r="G160" s="27" t="n">
        <f aca="false">G161</f>
        <v>11360</v>
      </c>
      <c r="H160" s="27" t="n">
        <f aca="false">H161</f>
        <v>12223</v>
      </c>
    </row>
    <row r="161" s="32" customFormat="true" ht="26.85" hidden="false" customHeight="false" outlineLevel="0" collapsed="false">
      <c r="A161" s="28" t="s">
        <v>290</v>
      </c>
      <c r="B161" s="28"/>
      <c r="C161" s="29" t="s">
        <v>148</v>
      </c>
      <c r="D161" s="29" t="s">
        <v>202</v>
      </c>
      <c r="E161" s="29" t="s">
        <v>291</v>
      </c>
      <c r="F161" s="29" t="s">
        <v>146</v>
      </c>
      <c r="G161" s="30" t="n">
        <f aca="false">G162</f>
        <v>11360</v>
      </c>
      <c r="H161" s="30" t="n">
        <f aca="false">H162</f>
        <v>12223</v>
      </c>
      <c r="I161" s="23"/>
      <c r="J161" s="23"/>
      <c r="K161" s="23"/>
      <c r="L161" s="23"/>
      <c r="M161" s="23"/>
      <c r="N161" s="23"/>
      <c r="O161" s="23"/>
    </row>
    <row r="162" s="32" customFormat="true" ht="15.25" hidden="false" customHeight="false" outlineLevel="0" collapsed="false">
      <c r="A162" s="28" t="s">
        <v>292</v>
      </c>
      <c r="B162" s="28"/>
      <c r="C162" s="29" t="s">
        <v>148</v>
      </c>
      <c r="D162" s="29" t="s">
        <v>202</v>
      </c>
      <c r="E162" s="29" t="s">
        <v>293</v>
      </c>
      <c r="F162" s="29" t="s">
        <v>146</v>
      </c>
      <c r="G162" s="30" t="n">
        <f aca="false">G163</f>
        <v>11360</v>
      </c>
      <c r="H162" s="30" t="n">
        <f aca="false">H163</f>
        <v>12223</v>
      </c>
      <c r="I162" s="23"/>
      <c r="J162" s="23"/>
      <c r="K162" s="23"/>
      <c r="L162" s="23"/>
      <c r="M162" s="23"/>
      <c r="N162" s="23"/>
      <c r="O162" s="23"/>
    </row>
    <row r="163" s="32" customFormat="true" ht="26.85" hidden="false" customHeight="false" outlineLevel="0" collapsed="false">
      <c r="A163" s="28" t="s">
        <v>154</v>
      </c>
      <c r="B163" s="28"/>
      <c r="C163" s="29" t="s">
        <v>148</v>
      </c>
      <c r="D163" s="29" t="s">
        <v>202</v>
      </c>
      <c r="E163" s="29" t="s">
        <v>293</v>
      </c>
      <c r="F163" s="29" t="s">
        <v>155</v>
      </c>
      <c r="G163" s="30" t="n">
        <f aca="false">'рабочая таблица'!G170</f>
        <v>11360</v>
      </c>
      <c r="H163" s="30" t="n">
        <f aca="false">'рабочая таблица'!H170</f>
        <v>12223</v>
      </c>
      <c r="I163" s="43"/>
      <c r="J163" s="43"/>
      <c r="K163" s="43"/>
      <c r="L163" s="43"/>
      <c r="M163" s="43"/>
      <c r="N163" s="43"/>
      <c r="O163" s="43"/>
    </row>
    <row r="164" s="23" customFormat="true" ht="15.25" hidden="false" customHeight="false" outlineLevel="0" collapsed="false">
      <c r="A164" s="25" t="s">
        <v>313</v>
      </c>
      <c r="B164" s="25"/>
      <c r="C164" s="26" t="s">
        <v>286</v>
      </c>
      <c r="D164" s="26" t="s">
        <v>144</v>
      </c>
      <c r="E164" s="26" t="s">
        <v>145</v>
      </c>
      <c r="F164" s="26" t="s">
        <v>146</v>
      </c>
      <c r="G164" s="27" t="n">
        <f aca="false">G165+G172+G185+G195</f>
        <v>1520303</v>
      </c>
      <c r="H164" s="27" t="n">
        <f aca="false">H165+H172+H185+H195</f>
        <v>1677104</v>
      </c>
      <c r="I164" s="43"/>
      <c r="J164" s="43"/>
      <c r="K164" s="43"/>
      <c r="L164" s="43"/>
      <c r="M164" s="43"/>
      <c r="N164" s="43"/>
      <c r="O164" s="43"/>
    </row>
    <row r="165" s="23" customFormat="true" ht="15.25" hidden="false" customHeight="false" outlineLevel="0" collapsed="false">
      <c r="A165" s="25" t="s">
        <v>314</v>
      </c>
      <c r="B165" s="25"/>
      <c r="C165" s="26" t="s">
        <v>286</v>
      </c>
      <c r="D165" s="26" t="s">
        <v>143</v>
      </c>
      <c r="E165" s="26" t="s">
        <v>145</v>
      </c>
      <c r="F165" s="26" t="s">
        <v>146</v>
      </c>
      <c r="G165" s="27" t="n">
        <f aca="false">G166+G169</f>
        <v>546321</v>
      </c>
      <c r="H165" s="27" t="n">
        <f aca="false">H166+H169</f>
        <v>588274</v>
      </c>
    </row>
    <row r="166" s="23" customFormat="true" ht="15.25" hidden="false" customHeight="false" outlineLevel="0" collapsed="false">
      <c r="A166" s="28" t="s">
        <v>315</v>
      </c>
      <c r="B166" s="28"/>
      <c r="C166" s="29" t="s">
        <v>286</v>
      </c>
      <c r="D166" s="29" t="s">
        <v>143</v>
      </c>
      <c r="E166" s="29" t="s">
        <v>316</v>
      </c>
      <c r="F166" s="29" t="s">
        <v>146</v>
      </c>
      <c r="G166" s="30" t="str">
        <f aca="false">G167</f>
        <v>541489</v>
      </c>
      <c r="H166" s="30" t="str">
        <f aca="false">H167</f>
        <v>583313</v>
      </c>
    </row>
    <row r="167" s="23" customFormat="true" ht="26.85" hidden="false" customHeight="false" outlineLevel="0" collapsed="false">
      <c r="A167" s="28" t="s">
        <v>240</v>
      </c>
      <c r="B167" s="28"/>
      <c r="C167" s="29" t="s">
        <v>286</v>
      </c>
      <c r="D167" s="29" t="s">
        <v>143</v>
      </c>
      <c r="E167" s="29" t="s">
        <v>317</v>
      </c>
      <c r="F167" s="29" t="s">
        <v>146</v>
      </c>
      <c r="G167" s="30" t="str">
        <f aca="false">G168</f>
        <v>541489</v>
      </c>
      <c r="H167" s="30" t="str">
        <f aca="false">H168</f>
        <v>583313</v>
      </c>
    </row>
    <row r="168" s="23" customFormat="true" ht="26.85" hidden="false" customHeight="false" outlineLevel="0" collapsed="false">
      <c r="A168" s="28" t="s">
        <v>242</v>
      </c>
      <c r="B168" s="28"/>
      <c r="C168" s="29" t="s">
        <v>286</v>
      </c>
      <c r="D168" s="29" t="s">
        <v>143</v>
      </c>
      <c r="E168" s="29" t="s">
        <v>317</v>
      </c>
      <c r="F168" s="29" t="s">
        <v>141</v>
      </c>
      <c r="G168" s="30" t="str">
        <f aca="false">REPT('рабочая таблица'!G188,1)</f>
        <v>541489</v>
      </c>
      <c r="H168" s="30" t="str">
        <f aca="false">REPT('рабочая таблица'!H188,1)</f>
        <v>583313</v>
      </c>
    </row>
    <row r="169" s="23" customFormat="true" ht="26.85" hidden="false" customHeight="false" outlineLevel="0" collapsed="false">
      <c r="A169" s="28" t="s">
        <v>247</v>
      </c>
      <c r="B169" s="28"/>
      <c r="C169" s="29" t="s">
        <v>286</v>
      </c>
      <c r="D169" s="29" t="s">
        <v>143</v>
      </c>
      <c r="E169" s="29" t="s">
        <v>248</v>
      </c>
      <c r="F169" s="29" t="s">
        <v>146</v>
      </c>
      <c r="G169" s="30" t="n">
        <f aca="false">G170</f>
        <v>4832</v>
      </c>
      <c r="H169" s="30" t="n">
        <f aca="false">H170</f>
        <v>4961</v>
      </c>
      <c r="I169" s="43"/>
      <c r="J169" s="43"/>
      <c r="K169" s="43"/>
      <c r="L169" s="43"/>
      <c r="M169" s="43"/>
      <c r="N169" s="43"/>
      <c r="O169" s="43"/>
    </row>
    <row r="170" s="43" customFormat="true" ht="39.55" hidden="false" customHeight="false" outlineLevel="0" collapsed="false">
      <c r="A170" s="28" t="s">
        <v>479</v>
      </c>
      <c r="B170" s="28"/>
      <c r="C170" s="29" t="s">
        <v>286</v>
      </c>
      <c r="D170" s="29" t="s">
        <v>143</v>
      </c>
      <c r="E170" s="29" t="s">
        <v>250</v>
      </c>
      <c r="F170" s="29" t="s">
        <v>146</v>
      </c>
      <c r="G170" s="30" t="n">
        <f aca="false">G171</f>
        <v>4832</v>
      </c>
      <c r="H170" s="30" t="n">
        <f aca="false">H171</f>
        <v>4961</v>
      </c>
      <c r="I170" s="32"/>
      <c r="J170" s="32"/>
      <c r="K170" s="32"/>
      <c r="L170" s="32"/>
      <c r="M170" s="32"/>
      <c r="N170" s="32"/>
      <c r="O170" s="32"/>
    </row>
    <row r="171" s="32" customFormat="true" ht="26.85" hidden="false" customHeight="false" outlineLevel="0" collapsed="false">
      <c r="A171" s="28" t="s">
        <v>242</v>
      </c>
      <c r="B171" s="28"/>
      <c r="C171" s="29" t="s">
        <v>286</v>
      </c>
      <c r="D171" s="29" t="s">
        <v>143</v>
      </c>
      <c r="E171" s="29" t="s">
        <v>250</v>
      </c>
      <c r="F171" s="29" t="s">
        <v>141</v>
      </c>
      <c r="G171" s="30" t="n">
        <f aca="false">SUM('рабочая таблица'!G191)</f>
        <v>4832</v>
      </c>
      <c r="H171" s="30" t="n">
        <f aca="false">SUM('рабочая таблица'!H191)</f>
        <v>4961</v>
      </c>
    </row>
    <row r="172" s="32" customFormat="true" ht="15.25" hidden="false" customHeight="false" outlineLevel="0" collapsed="false">
      <c r="A172" s="25" t="s">
        <v>318</v>
      </c>
      <c r="B172" s="25"/>
      <c r="C172" s="26" t="s">
        <v>286</v>
      </c>
      <c r="D172" s="26" t="s">
        <v>228</v>
      </c>
      <c r="E172" s="26" t="s">
        <v>145</v>
      </c>
      <c r="F172" s="26" t="s">
        <v>146</v>
      </c>
      <c r="G172" s="42" t="n">
        <f aca="false">G173+G176+G179+G182</f>
        <v>850890</v>
      </c>
      <c r="H172" s="42" t="n">
        <f aca="false">H173+H176+H179+H182</f>
        <v>956449</v>
      </c>
    </row>
    <row r="173" s="23" customFormat="true" ht="33" hidden="false" customHeight="true" outlineLevel="0" collapsed="false">
      <c r="A173" s="28" t="s">
        <v>319</v>
      </c>
      <c r="B173" s="28"/>
      <c r="C173" s="29" t="s">
        <v>286</v>
      </c>
      <c r="D173" s="29" t="s">
        <v>228</v>
      </c>
      <c r="E173" s="29" t="s">
        <v>320</v>
      </c>
      <c r="F173" s="29" t="s">
        <v>146</v>
      </c>
      <c r="G173" s="84" t="n">
        <f aca="false">G174</f>
        <v>673501</v>
      </c>
      <c r="H173" s="84" t="n">
        <f aca="false">H174</f>
        <v>767376</v>
      </c>
      <c r="I173" s="32"/>
      <c r="J173" s="32"/>
      <c r="K173" s="32"/>
      <c r="L173" s="32"/>
      <c r="M173" s="32"/>
      <c r="N173" s="32"/>
      <c r="O173" s="32"/>
    </row>
    <row r="174" s="23" customFormat="true" ht="26.85" hidden="false" customHeight="false" outlineLevel="0" collapsed="false">
      <c r="A174" s="28" t="s">
        <v>240</v>
      </c>
      <c r="B174" s="28"/>
      <c r="C174" s="29" t="s">
        <v>286</v>
      </c>
      <c r="D174" s="29" t="s">
        <v>228</v>
      </c>
      <c r="E174" s="29" t="s">
        <v>321</v>
      </c>
      <c r="F174" s="29" t="s">
        <v>146</v>
      </c>
      <c r="G174" s="84" t="n">
        <f aca="false">G175</f>
        <v>673501</v>
      </c>
      <c r="H174" s="84" t="n">
        <f aca="false">H175</f>
        <v>767376</v>
      </c>
      <c r="I174" s="32"/>
      <c r="J174" s="32"/>
      <c r="K174" s="32"/>
      <c r="L174" s="32"/>
      <c r="M174" s="32"/>
      <c r="N174" s="32"/>
      <c r="O174" s="32"/>
    </row>
    <row r="175" s="32" customFormat="true" ht="26.85" hidden="false" customHeight="false" outlineLevel="0" collapsed="false">
      <c r="A175" s="28" t="s">
        <v>242</v>
      </c>
      <c r="B175" s="28"/>
      <c r="C175" s="29" t="s">
        <v>286</v>
      </c>
      <c r="D175" s="29" t="s">
        <v>228</v>
      </c>
      <c r="E175" s="29" t="s">
        <v>321</v>
      </c>
      <c r="F175" s="29" t="s">
        <v>141</v>
      </c>
      <c r="G175" s="30" t="n">
        <f aca="false">SUM('рабочая таблица'!G193,'рабочая таблица'!G217)</f>
        <v>673501</v>
      </c>
      <c r="H175" s="30" t="n">
        <f aca="false">SUM('рабочая таблица'!H193,'рабочая таблица'!H217)</f>
        <v>767376</v>
      </c>
    </row>
    <row r="176" s="32" customFormat="true" ht="15.25" hidden="false" customHeight="false" outlineLevel="0" collapsed="false">
      <c r="A176" s="28" t="s">
        <v>328</v>
      </c>
      <c r="B176" s="28"/>
      <c r="C176" s="29" t="s">
        <v>286</v>
      </c>
      <c r="D176" s="29" t="s">
        <v>228</v>
      </c>
      <c r="E176" s="29" t="s">
        <v>329</v>
      </c>
      <c r="F176" s="29" t="s">
        <v>146</v>
      </c>
      <c r="G176" s="30" t="n">
        <f aca="false">G177</f>
        <v>154477</v>
      </c>
      <c r="H176" s="30" t="n">
        <f aca="false">H177</f>
        <v>165453</v>
      </c>
    </row>
    <row r="177" s="32" customFormat="true" ht="26.85" hidden="false" customHeight="false" outlineLevel="0" collapsed="false">
      <c r="A177" s="28" t="s">
        <v>240</v>
      </c>
      <c r="B177" s="28"/>
      <c r="C177" s="29" t="s">
        <v>286</v>
      </c>
      <c r="D177" s="29" t="s">
        <v>228</v>
      </c>
      <c r="E177" s="29" t="s">
        <v>330</v>
      </c>
      <c r="F177" s="29" t="s">
        <v>146</v>
      </c>
      <c r="G177" s="30" t="n">
        <f aca="false">G178</f>
        <v>154477</v>
      </c>
      <c r="H177" s="30" t="n">
        <f aca="false">H178</f>
        <v>165453</v>
      </c>
    </row>
    <row r="178" s="32" customFormat="true" ht="32.25" hidden="false" customHeight="true" outlineLevel="0" collapsed="false">
      <c r="A178" s="28" t="s">
        <v>242</v>
      </c>
      <c r="B178" s="28"/>
      <c r="C178" s="29" t="s">
        <v>286</v>
      </c>
      <c r="D178" s="29" t="s">
        <v>228</v>
      </c>
      <c r="E178" s="29" t="s">
        <v>330</v>
      </c>
      <c r="F178" s="29" t="s">
        <v>141</v>
      </c>
      <c r="G178" s="30" t="n">
        <f aca="false">SUM('рабочая таблица'!G221,'рабочая таблица'!G249)</f>
        <v>154477</v>
      </c>
      <c r="H178" s="30" t="n">
        <f aca="false">SUM('рабочая таблица'!H221,'рабочая таблица'!H249)</f>
        <v>165453</v>
      </c>
    </row>
    <row r="179" s="32" customFormat="true" ht="26.85" hidden="false" customHeight="false" outlineLevel="0" collapsed="false">
      <c r="A179" s="28" t="s">
        <v>257</v>
      </c>
      <c r="B179" s="28"/>
      <c r="C179" s="29" t="s">
        <v>286</v>
      </c>
      <c r="D179" s="29" t="s">
        <v>228</v>
      </c>
      <c r="E179" s="29" t="s">
        <v>258</v>
      </c>
      <c r="F179" s="29" t="s">
        <v>146</v>
      </c>
      <c r="G179" s="84" t="n">
        <f aca="false">G180</f>
        <v>15235</v>
      </c>
      <c r="H179" s="84" t="n">
        <f aca="false">H180</f>
        <v>15235</v>
      </c>
    </row>
    <row r="180" s="32" customFormat="true" ht="33" hidden="false" customHeight="true" outlineLevel="0" collapsed="false">
      <c r="A180" s="28" t="s">
        <v>322</v>
      </c>
      <c r="B180" s="28"/>
      <c r="C180" s="29" t="s">
        <v>286</v>
      </c>
      <c r="D180" s="29" t="s">
        <v>228</v>
      </c>
      <c r="E180" s="29" t="s">
        <v>323</v>
      </c>
      <c r="F180" s="29" t="s">
        <v>146</v>
      </c>
      <c r="G180" s="30" t="n">
        <f aca="false">G181</f>
        <v>15235</v>
      </c>
      <c r="H180" s="30" t="n">
        <f aca="false">H181</f>
        <v>15235</v>
      </c>
    </row>
    <row r="181" s="32" customFormat="true" ht="26.85" hidden="false" customHeight="false" outlineLevel="0" collapsed="false">
      <c r="A181" s="28" t="s">
        <v>242</v>
      </c>
      <c r="B181" s="28"/>
      <c r="C181" s="29" t="s">
        <v>286</v>
      </c>
      <c r="D181" s="29" t="s">
        <v>228</v>
      </c>
      <c r="E181" s="29" t="s">
        <v>323</v>
      </c>
      <c r="F181" s="29" t="s">
        <v>141</v>
      </c>
      <c r="G181" s="30" t="n">
        <f aca="false">SUM('рабочая таблица'!G224,'рабочая таблица'!G197)</f>
        <v>15235</v>
      </c>
      <c r="H181" s="30" t="n">
        <f aca="false">SUM('рабочая таблица'!H224,'рабочая таблица'!H197)</f>
        <v>15235</v>
      </c>
    </row>
    <row r="182" s="32" customFormat="true" ht="26.85" hidden="false" customHeight="false" outlineLevel="0" collapsed="false">
      <c r="A182" s="28" t="s">
        <v>247</v>
      </c>
      <c r="B182" s="28"/>
      <c r="C182" s="29" t="s">
        <v>286</v>
      </c>
      <c r="D182" s="29" t="s">
        <v>228</v>
      </c>
      <c r="E182" s="29" t="s">
        <v>248</v>
      </c>
      <c r="F182" s="29" t="s">
        <v>146</v>
      </c>
      <c r="G182" s="30" t="n">
        <f aca="false">G183</f>
        <v>7677</v>
      </c>
      <c r="H182" s="30" t="n">
        <f aca="false">H183</f>
        <v>8385</v>
      </c>
    </row>
    <row r="183" s="32" customFormat="true" ht="39.55" hidden="false" customHeight="false" outlineLevel="0" collapsed="false">
      <c r="A183" s="28" t="s">
        <v>479</v>
      </c>
      <c r="B183" s="28"/>
      <c r="C183" s="29" t="s">
        <v>286</v>
      </c>
      <c r="D183" s="29" t="s">
        <v>228</v>
      </c>
      <c r="E183" s="29" t="s">
        <v>250</v>
      </c>
      <c r="F183" s="29" t="s">
        <v>146</v>
      </c>
      <c r="G183" s="30" t="n">
        <f aca="false">G184</f>
        <v>7677</v>
      </c>
      <c r="H183" s="30" t="n">
        <f aca="false">H184</f>
        <v>8385</v>
      </c>
    </row>
    <row r="184" s="32" customFormat="true" ht="26.85" hidden="false" customHeight="false" outlineLevel="0" collapsed="false">
      <c r="A184" s="28" t="s">
        <v>242</v>
      </c>
      <c r="B184" s="28"/>
      <c r="C184" s="29" t="s">
        <v>286</v>
      </c>
      <c r="D184" s="29" t="s">
        <v>228</v>
      </c>
      <c r="E184" s="29" t="s">
        <v>250</v>
      </c>
      <c r="F184" s="29" t="s">
        <v>141</v>
      </c>
      <c r="G184" s="30" t="n">
        <f aca="false">SUM('рабочая таблица'!G201,'рабочая таблица'!G228,'рабочая таблица'!G253)</f>
        <v>7677</v>
      </c>
      <c r="H184" s="30" t="n">
        <f aca="false">SUM('рабочая таблица'!H201,'рабочая таблица'!H228,'рабочая таблица'!H253)</f>
        <v>8385</v>
      </c>
      <c r="I184" s="23"/>
      <c r="J184" s="23"/>
      <c r="K184" s="23"/>
      <c r="L184" s="23"/>
      <c r="M184" s="23"/>
      <c r="N184" s="23"/>
      <c r="O184" s="23"/>
    </row>
    <row r="185" s="32" customFormat="true" ht="26.85" hidden="false" customHeight="false" outlineLevel="0" collapsed="false">
      <c r="A185" s="25" t="s">
        <v>331</v>
      </c>
      <c r="B185" s="25"/>
      <c r="C185" s="26" t="s">
        <v>286</v>
      </c>
      <c r="D185" s="26" t="s">
        <v>286</v>
      </c>
      <c r="E185" s="26" t="s">
        <v>145</v>
      </c>
      <c r="F185" s="26" t="s">
        <v>146</v>
      </c>
      <c r="G185" s="42" t="n">
        <f aca="false">G186+G192+G189</f>
        <v>40507</v>
      </c>
      <c r="H185" s="42" t="n">
        <f aca="false">H186+H192+H189</f>
        <v>43473</v>
      </c>
    </row>
    <row r="186" s="32" customFormat="true" ht="26.85" hidden="false" customHeight="false" outlineLevel="0" collapsed="false">
      <c r="A186" s="28" t="s">
        <v>342</v>
      </c>
      <c r="B186" s="28"/>
      <c r="C186" s="29" t="s">
        <v>286</v>
      </c>
      <c r="D186" s="29" t="s">
        <v>286</v>
      </c>
      <c r="E186" s="29" t="s">
        <v>343</v>
      </c>
      <c r="F186" s="29" t="s">
        <v>146</v>
      </c>
      <c r="G186" s="84" t="n">
        <f aca="false">G187</f>
        <v>38908</v>
      </c>
      <c r="H186" s="84" t="n">
        <f aca="false">H187</f>
        <v>41768</v>
      </c>
    </row>
    <row r="187" s="23" customFormat="true" ht="31.5" hidden="false" customHeight="true" outlineLevel="0" collapsed="false">
      <c r="A187" s="28" t="s">
        <v>344</v>
      </c>
      <c r="B187" s="28"/>
      <c r="C187" s="29" t="s">
        <v>286</v>
      </c>
      <c r="D187" s="29" t="s">
        <v>286</v>
      </c>
      <c r="E187" s="29" t="s">
        <v>345</v>
      </c>
      <c r="F187" s="29" t="s">
        <v>146</v>
      </c>
      <c r="G187" s="84" t="n">
        <f aca="false">G188</f>
        <v>38908</v>
      </c>
      <c r="H187" s="84" t="n">
        <f aca="false">H188</f>
        <v>41768</v>
      </c>
      <c r="I187" s="32"/>
      <c r="J187" s="32"/>
      <c r="K187" s="32"/>
      <c r="L187" s="32"/>
      <c r="M187" s="32"/>
      <c r="N187" s="32"/>
      <c r="O187" s="32"/>
    </row>
    <row r="188" s="32" customFormat="true" ht="29.25" hidden="false" customHeight="true" outlineLevel="0" collapsed="false">
      <c r="A188" s="28" t="s">
        <v>242</v>
      </c>
      <c r="B188" s="28"/>
      <c r="C188" s="29" t="s">
        <v>286</v>
      </c>
      <c r="D188" s="29" t="s">
        <v>286</v>
      </c>
      <c r="E188" s="29" t="s">
        <v>345</v>
      </c>
      <c r="F188" s="29" t="s">
        <v>141</v>
      </c>
      <c r="G188" s="84" t="n">
        <f aca="false">SUM('рабочая таблица'!G257)</f>
        <v>38908</v>
      </c>
      <c r="H188" s="84" t="n">
        <f aca="false">SUM('рабочая таблица'!H257)</f>
        <v>41768</v>
      </c>
    </row>
    <row r="189" s="32" customFormat="true" ht="29.25" hidden="false" customHeight="true" outlineLevel="0" collapsed="false">
      <c r="A189" s="28" t="s">
        <v>332</v>
      </c>
      <c r="B189" s="28"/>
      <c r="C189" s="29" t="s">
        <v>286</v>
      </c>
      <c r="D189" s="29" t="s">
        <v>286</v>
      </c>
      <c r="E189" s="29" t="s">
        <v>333</v>
      </c>
      <c r="F189" s="29" t="s">
        <v>146</v>
      </c>
      <c r="G189" s="84" t="n">
        <f aca="false">G190</f>
        <v>1323</v>
      </c>
      <c r="H189" s="84" t="n">
        <f aca="false">H190</f>
        <v>1423</v>
      </c>
    </row>
    <row r="190" s="32" customFormat="true" ht="15.6" hidden="false" customHeight="true" outlineLevel="0" collapsed="false">
      <c r="A190" s="28" t="s">
        <v>334</v>
      </c>
      <c r="B190" s="28"/>
      <c r="C190" s="29" t="s">
        <v>286</v>
      </c>
      <c r="D190" s="29" t="s">
        <v>286</v>
      </c>
      <c r="E190" s="29" t="s">
        <v>335</v>
      </c>
      <c r="F190" s="29" t="s">
        <v>146</v>
      </c>
      <c r="G190" s="84" t="n">
        <f aca="false">G191</f>
        <v>1323</v>
      </c>
      <c r="H190" s="84" t="n">
        <f aca="false">H191</f>
        <v>1423</v>
      </c>
    </row>
    <row r="191" s="32" customFormat="true" ht="29.25" hidden="false" customHeight="true" outlineLevel="0" collapsed="false">
      <c r="A191" s="28" t="s">
        <v>242</v>
      </c>
      <c r="B191" s="28"/>
      <c r="C191" s="29" t="s">
        <v>286</v>
      </c>
      <c r="D191" s="29" t="s">
        <v>286</v>
      </c>
      <c r="E191" s="29" t="s">
        <v>335</v>
      </c>
      <c r="F191" s="29" t="s">
        <v>141</v>
      </c>
      <c r="G191" s="84" t="n">
        <f aca="false">'рабочая таблица'!G232</f>
        <v>1323</v>
      </c>
      <c r="H191" s="84" t="n">
        <f aca="false">'рабочая таблица'!H232</f>
        <v>1423</v>
      </c>
    </row>
    <row r="192" s="32" customFormat="true" ht="26.85" hidden="false" customHeight="false" outlineLevel="0" collapsed="false">
      <c r="A192" s="28" t="s">
        <v>247</v>
      </c>
      <c r="B192" s="28"/>
      <c r="C192" s="29" t="s">
        <v>286</v>
      </c>
      <c r="D192" s="29" t="s">
        <v>286</v>
      </c>
      <c r="E192" s="29" t="s">
        <v>248</v>
      </c>
      <c r="F192" s="29" t="s">
        <v>146</v>
      </c>
      <c r="G192" s="30" t="n">
        <f aca="false">G193</f>
        <v>276</v>
      </c>
      <c r="H192" s="30" t="n">
        <f aca="false">H193</f>
        <v>282</v>
      </c>
    </row>
    <row r="193" s="32" customFormat="true" ht="39.55" hidden="false" customHeight="false" outlineLevel="0" collapsed="false">
      <c r="A193" s="28" t="s">
        <v>479</v>
      </c>
      <c r="B193" s="28"/>
      <c r="C193" s="29" t="s">
        <v>286</v>
      </c>
      <c r="D193" s="29" t="s">
        <v>286</v>
      </c>
      <c r="E193" s="29" t="s">
        <v>250</v>
      </c>
      <c r="F193" s="29" t="s">
        <v>146</v>
      </c>
      <c r="G193" s="30" t="n">
        <f aca="false">G194</f>
        <v>276</v>
      </c>
      <c r="H193" s="30" t="n">
        <f aca="false">H194</f>
        <v>282</v>
      </c>
    </row>
    <row r="194" s="32" customFormat="true" ht="26.85" hidden="false" customHeight="false" outlineLevel="0" collapsed="false">
      <c r="A194" s="28" t="s">
        <v>242</v>
      </c>
      <c r="B194" s="28"/>
      <c r="C194" s="29" t="s">
        <v>286</v>
      </c>
      <c r="D194" s="29" t="s">
        <v>286</v>
      </c>
      <c r="E194" s="29" t="s">
        <v>250</v>
      </c>
      <c r="F194" s="29" t="s">
        <v>141</v>
      </c>
      <c r="G194" s="30" t="n">
        <f aca="false">SUM('рабочая таблица'!G260)</f>
        <v>276</v>
      </c>
      <c r="H194" s="30" t="n">
        <f aca="false">SUM('рабочая таблица'!H260)</f>
        <v>282</v>
      </c>
    </row>
    <row r="195" s="32" customFormat="true" ht="15.25" hidden="false" customHeight="false" outlineLevel="0" collapsed="false">
      <c r="A195" s="25" t="s">
        <v>324</v>
      </c>
      <c r="B195" s="25"/>
      <c r="C195" s="26" t="s">
        <v>286</v>
      </c>
      <c r="D195" s="26" t="s">
        <v>236</v>
      </c>
      <c r="E195" s="26" t="s">
        <v>145</v>
      </c>
      <c r="F195" s="26" t="s">
        <v>146</v>
      </c>
      <c r="G195" s="42" t="n">
        <f aca="false">G196+G199</f>
        <v>82585</v>
      </c>
      <c r="H195" s="42" t="n">
        <f aca="false">H196+H199</f>
        <v>88908</v>
      </c>
    </row>
    <row r="196" s="32" customFormat="true" ht="77.6" hidden="false" customHeight="false" outlineLevel="0" collapsed="false">
      <c r="A196" s="28" t="s">
        <v>262</v>
      </c>
      <c r="B196" s="28"/>
      <c r="C196" s="29" t="s">
        <v>286</v>
      </c>
      <c r="D196" s="29" t="s">
        <v>236</v>
      </c>
      <c r="E196" s="29" t="s">
        <v>263</v>
      </c>
      <c r="F196" s="29" t="s">
        <v>146</v>
      </c>
      <c r="G196" s="84" t="n">
        <f aca="false">G197</f>
        <v>82422</v>
      </c>
      <c r="H196" s="84" t="n">
        <f aca="false">H197</f>
        <v>88733</v>
      </c>
    </row>
    <row r="197" s="32" customFormat="true" ht="26.85" hidden="false" customHeight="false" outlineLevel="0" collapsed="false">
      <c r="A197" s="28" t="s">
        <v>240</v>
      </c>
      <c r="B197" s="28"/>
      <c r="C197" s="29" t="s">
        <v>286</v>
      </c>
      <c r="D197" s="29" t="s">
        <v>236</v>
      </c>
      <c r="E197" s="29" t="s">
        <v>264</v>
      </c>
      <c r="F197" s="29" t="s">
        <v>146</v>
      </c>
      <c r="G197" s="84" t="n">
        <f aca="false">G198</f>
        <v>82422</v>
      </c>
      <c r="H197" s="84" t="n">
        <f aca="false">H198</f>
        <v>88733</v>
      </c>
    </row>
    <row r="198" s="32" customFormat="true" ht="31.9" hidden="false" customHeight="true" outlineLevel="0" collapsed="false">
      <c r="A198" s="28" t="s">
        <v>242</v>
      </c>
      <c r="B198" s="28"/>
      <c r="C198" s="29" t="s">
        <v>286</v>
      </c>
      <c r="D198" s="29" t="s">
        <v>236</v>
      </c>
      <c r="E198" s="29" t="s">
        <v>264</v>
      </c>
      <c r="F198" s="29" t="s">
        <v>141</v>
      </c>
      <c r="G198" s="84" t="n">
        <f aca="false">SUM('рабочая таблица'!G262,'рабочая таблица'!G234,'рабочая таблица'!G203)</f>
        <v>82422</v>
      </c>
      <c r="H198" s="84" t="n">
        <f aca="false">SUM('рабочая таблица'!H262,'рабочая таблица'!H234,'рабочая таблица'!H203)</f>
        <v>88733</v>
      </c>
    </row>
    <row r="199" s="32" customFormat="true" ht="47.25" hidden="false" customHeight="true" outlineLevel="0" collapsed="false">
      <c r="A199" s="28" t="s">
        <v>247</v>
      </c>
      <c r="B199" s="28"/>
      <c r="C199" s="29" t="s">
        <v>286</v>
      </c>
      <c r="D199" s="29" t="s">
        <v>236</v>
      </c>
      <c r="E199" s="29" t="s">
        <v>248</v>
      </c>
      <c r="F199" s="29" t="s">
        <v>146</v>
      </c>
      <c r="G199" s="30" t="n">
        <f aca="false">G200</f>
        <v>163</v>
      </c>
      <c r="H199" s="30" t="n">
        <f aca="false">H200</f>
        <v>175</v>
      </c>
      <c r="I199" s="23"/>
      <c r="J199" s="23"/>
      <c r="K199" s="23"/>
      <c r="L199" s="23"/>
      <c r="M199" s="23"/>
      <c r="N199" s="23"/>
      <c r="O199" s="23"/>
    </row>
    <row r="200" s="23" customFormat="true" ht="39.55" hidden="false" customHeight="false" outlineLevel="0" collapsed="false">
      <c r="A200" s="28" t="s">
        <v>479</v>
      </c>
      <c r="B200" s="28"/>
      <c r="C200" s="29" t="s">
        <v>286</v>
      </c>
      <c r="D200" s="29" t="s">
        <v>236</v>
      </c>
      <c r="E200" s="29" t="s">
        <v>250</v>
      </c>
      <c r="F200" s="29" t="s">
        <v>146</v>
      </c>
      <c r="G200" s="30" t="n">
        <f aca="false">G201</f>
        <v>163</v>
      </c>
      <c r="H200" s="30" t="n">
        <f aca="false">H201</f>
        <v>175</v>
      </c>
      <c r="I200" s="32"/>
      <c r="J200" s="32"/>
      <c r="K200" s="32"/>
      <c r="L200" s="32"/>
      <c r="M200" s="32"/>
      <c r="N200" s="32"/>
      <c r="O200" s="32"/>
    </row>
    <row r="201" s="32" customFormat="true" ht="26.85" hidden="false" customHeight="false" outlineLevel="0" collapsed="false">
      <c r="A201" s="28" t="s">
        <v>242</v>
      </c>
      <c r="B201" s="28"/>
      <c r="C201" s="29" t="s">
        <v>286</v>
      </c>
      <c r="D201" s="29" t="s">
        <v>236</v>
      </c>
      <c r="E201" s="29" t="s">
        <v>250</v>
      </c>
      <c r="F201" s="29" t="s">
        <v>141</v>
      </c>
      <c r="G201" s="30" t="n">
        <f aca="false">SUM('рабочая таблица'!G208,'рабочая таблица'!G239,'рабочая таблица'!G267)</f>
        <v>163</v>
      </c>
      <c r="H201" s="30" t="n">
        <f aca="false">SUM('рабочая таблица'!H208,'рабочая таблица'!H239,'рабочая таблица'!H267)</f>
        <v>175</v>
      </c>
    </row>
    <row r="202" s="32" customFormat="true" ht="26.85" hidden="false" customHeight="false" outlineLevel="0" collapsed="false">
      <c r="A202" s="25" t="s">
        <v>270</v>
      </c>
      <c r="B202" s="25"/>
      <c r="C202" s="26" t="s">
        <v>271</v>
      </c>
      <c r="D202" s="26" t="s">
        <v>144</v>
      </c>
      <c r="E202" s="26" t="s">
        <v>145</v>
      </c>
      <c r="F202" s="26" t="s">
        <v>146</v>
      </c>
      <c r="G202" s="42" t="n">
        <f aca="false">G203+G222+G229</f>
        <v>62467</v>
      </c>
      <c r="H202" s="42" t="n">
        <f aca="false">H203+H222+H229</f>
        <v>65471</v>
      </c>
      <c r="I202" s="23"/>
      <c r="J202" s="23"/>
      <c r="K202" s="23"/>
      <c r="L202" s="23"/>
      <c r="M202" s="23"/>
      <c r="N202" s="23"/>
      <c r="O202" s="23"/>
    </row>
    <row r="203" s="32" customFormat="true" ht="15.25" hidden="false" customHeight="false" outlineLevel="0" collapsed="false">
      <c r="A203" s="25" t="s">
        <v>272</v>
      </c>
      <c r="B203" s="25"/>
      <c r="C203" s="26" t="s">
        <v>271</v>
      </c>
      <c r="D203" s="26" t="s">
        <v>143</v>
      </c>
      <c r="E203" s="26" t="s">
        <v>145</v>
      </c>
      <c r="F203" s="26" t="s">
        <v>146</v>
      </c>
      <c r="G203" s="42" t="n">
        <f aca="false">G204+G207+G210+G213+G219+G216</f>
        <v>53977</v>
      </c>
      <c r="H203" s="42" t="n">
        <f aca="false">H204+H207+H210+H213+H219+H216</f>
        <v>56542</v>
      </c>
    </row>
    <row r="204" s="23" customFormat="true" ht="26.85" hidden="false" customHeight="false" outlineLevel="0" collapsed="false">
      <c r="A204" s="28" t="s">
        <v>346</v>
      </c>
      <c r="B204" s="28"/>
      <c r="C204" s="29" t="s">
        <v>271</v>
      </c>
      <c r="D204" s="29" t="s">
        <v>143</v>
      </c>
      <c r="E204" s="29" t="s">
        <v>347</v>
      </c>
      <c r="F204" s="29" t="s">
        <v>146</v>
      </c>
      <c r="G204" s="84" t="n">
        <f aca="false">G205</f>
        <v>1466</v>
      </c>
      <c r="H204" s="84" t="n">
        <f aca="false">H205</f>
        <v>1577</v>
      </c>
      <c r="I204" s="32"/>
      <c r="J204" s="32"/>
      <c r="K204" s="32"/>
      <c r="L204" s="32"/>
      <c r="M204" s="32"/>
      <c r="N204" s="32"/>
      <c r="O204" s="32"/>
    </row>
    <row r="205" s="23" customFormat="true" ht="26.85" hidden="false" customHeight="false" outlineLevel="0" collapsed="false">
      <c r="A205" s="28" t="s">
        <v>240</v>
      </c>
      <c r="B205" s="28"/>
      <c r="C205" s="29" t="s">
        <v>271</v>
      </c>
      <c r="D205" s="29" t="s">
        <v>143</v>
      </c>
      <c r="E205" s="29" t="s">
        <v>348</v>
      </c>
      <c r="F205" s="29" t="s">
        <v>146</v>
      </c>
      <c r="G205" s="84" t="n">
        <f aca="false">SUM('рабочая таблица'!G271)</f>
        <v>1466</v>
      </c>
      <c r="H205" s="84" t="n">
        <f aca="false">SUM('рабочая таблица'!H271)</f>
        <v>1577</v>
      </c>
      <c r="I205" s="32"/>
      <c r="J205" s="32"/>
      <c r="K205" s="32"/>
      <c r="L205" s="32"/>
      <c r="M205" s="32"/>
      <c r="N205" s="32"/>
      <c r="O205" s="32"/>
    </row>
    <row r="206" s="32" customFormat="true" ht="26.85" hidden="false" customHeight="false" outlineLevel="0" collapsed="false">
      <c r="A206" s="28" t="s">
        <v>242</v>
      </c>
      <c r="B206" s="28"/>
      <c r="C206" s="29" t="s">
        <v>271</v>
      </c>
      <c r="D206" s="29" t="s">
        <v>143</v>
      </c>
      <c r="E206" s="29" t="s">
        <v>348</v>
      </c>
      <c r="F206" s="29" t="s">
        <v>141</v>
      </c>
      <c r="G206" s="84" t="n">
        <f aca="false">SUM('рабочая таблица'!G272)</f>
        <v>1466</v>
      </c>
      <c r="H206" s="84" t="n">
        <f aca="false">SUM('рабочая таблица'!H272)</f>
        <v>1577</v>
      </c>
    </row>
    <row r="207" s="32" customFormat="true" ht="15.25" hidden="false" customHeight="false" outlineLevel="0" collapsed="false">
      <c r="A207" s="28" t="s">
        <v>349</v>
      </c>
      <c r="B207" s="28"/>
      <c r="C207" s="29" t="s">
        <v>271</v>
      </c>
      <c r="D207" s="29" t="s">
        <v>143</v>
      </c>
      <c r="E207" s="29" t="s">
        <v>350</v>
      </c>
      <c r="F207" s="29" t="s">
        <v>146</v>
      </c>
      <c r="G207" s="84" t="n">
        <f aca="false">G208</f>
        <v>1847</v>
      </c>
      <c r="H207" s="84" t="n">
        <f aca="false">H208</f>
        <v>1981</v>
      </c>
    </row>
    <row r="208" s="32" customFormat="true" ht="26.85" hidden="false" customHeight="false" outlineLevel="0" collapsed="false">
      <c r="A208" s="28" t="s">
        <v>240</v>
      </c>
      <c r="B208" s="28"/>
      <c r="C208" s="29" t="s">
        <v>271</v>
      </c>
      <c r="D208" s="29" t="s">
        <v>143</v>
      </c>
      <c r="E208" s="29" t="s">
        <v>351</v>
      </c>
      <c r="F208" s="29" t="s">
        <v>146</v>
      </c>
      <c r="G208" s="84" t="n">
        <f aca="false">G209</f>
        <v>1847</v>
      </c>
      <c r="H208" s="84" t="n">
        <f aca="false">H209</f>
        <v>1981</v>
      </c>
    </row>
    <row r="209" s="32" customFormat="true" ht="26.85" hidden="false" customHeight="false" outlineLevel="0" collapsed="false">
      <c r="A209" s="28" t="s">
        <v>242</v>
      </c>
      <c r="B209" s="28"/>
      <c r="C209" s="29" t="s">
        <v>271</v>
      </c>
      <c r="D209" s="29" t="s">
        <v>143</v>
      </c>
      <c r="E209" s="29" t="s">
        <v>351</v>
      </c>
      <c r="F209" s="29" t="s">
        <v>141</v>
      </c>
      <c r="G209" s="84" t="n">
        <f aca="false">SUM('рабочая таблица'!G275)</f>
        <v>1847</v>
      </c>
      <c r="H209" s="84" t="n">
        <f aca="false">SUM('рабочая таблица'!H275)</f>
        <v>1981</v>
      </c>
    </row>
    <row r="210" s="32" customFormat="true" ht="15.25" hidden="false" customHeight="false" outlineLevel="0" collapsed="false">
      <c r="A210" s="28" t="s">
        <v>352</v>
      </c>
      <c r="B210" s="28"/>
      <c r="C210" s="29" t="s">
        <v>271</v>
      </c>
      <c r="D210" s="29" t="s">
        <v>143</v>
      </c>
      <c r="E210" s="29" t="s">
        <v>353</v>
      </c>
      <c r="F210" s="29" t="s">
        <v>146</v>
      </c>
      <c r="G210" s="84" t="n">
        <f aca="false">G211</f>
        <v>23690</v>
      </c>
      <c r="H210" s="84" t="n">
        <f aca="false">H211</f>
        <v>25414</v>
      </c>
    </row>
    <row r="211" s="32" customFormat="true" ht="26.85" hidden="false" customHeight="false" outlineLevel="0" collapsed="false">
      <c r="A211" s="28" t="s">
        <v>240</v>
      </c>
      <c r="B211" s="28"/>
      <c r="C211" s="29" t="s">
        <v>271</v>
      </c>
      <c r="D211" s="29" t="s">
        <v>143</v>
      </c>
      <c r="E211" s="29" t="s">
        <v>354</v>
      </c>
      <c r="F211" s="29" t="s">
        <v>146</v>
      </c>
      <c r="G211" s="84" t="n">
        <f aca="false">G212</f>
        <v>23690</v>
      </c>
      <c r="H211" s="84" t="n">
        <f aca="false">H212</f>
        <v>25414</v>
      </c>
    </row>
    <row r="212" s="32" customFormat="true" ht="26.85" hidden="false" customHeight="false" outlineLevel="0" collapsed="false">
      <c r="A212" s="28" t="s">
        <v>242</v>
      </c>
      <c r="B212" s="28"/>
      <c r="C212" s="29" t="s">
        <v>271</v>
      </c>
      <c r="D212" s="29" t="s">
        <v>143</v>
      </c>
      <c r="E212" s="29" t="s">
        <v>354</v>
      </c>
      <c r="F212" s="29" t="s">
        <v>141</v>
      </c>
      <c r="G212" s="84" t="n">
        <f aca="false">SUM('рабочая таблица'!G278)</f>
        <v>23690</v>
      </c>
      <c r="H212" s="84" t="n">
        <f aca="false">SUM('рабочая таблица'!H278)</f>
        <v>25414</v>
      </c>
    </row>
    <row r="213" s="32" customFormat="true" ht="26.85" hidden="false" customHeight="false" outlineLevel="0" collapsed="false">
      <c r="A213" s="28" t="s">
        <v>273</v>
      </c>
      <c r="B213" s="28"/>
      <c r="C213" s="29" t="s">
        <v>271</v>
      </c>
      <c r="D213" s="29" t="s">
        <v>143</v>
      </c>
      <c r="E213" s="29" t="s">
        <v>274</v>
      </c>
      <c r="F213" s="29" t="s">
        <v>146</v>
      </c>
      <c r="G213" s="93" t="n">
        <f aca="false">G214</f>
        <v>24275</v>
      </c>
      <c r="H213" s="93" t="n">
        <f aca="false">H214</f>
        <v>26130</v>
      </c>
    </row>
    <row r="214" s="32" customFormat="true" ht="26.85" hidden="false" customHeight="false" outlineLevel="0" collapsed="false">
      <c r="A214" s="28" t="s">
        <v>240</v>
      </c>
      <c r="B214" s="28"/>
      <c r="C214" s="29" t="s">
        <v>271</v>
      </c>
      <c r="D214" s="29" t="s">
        <v>143</v>
      </c>
      <c r="E214" s="29" t="s">
        <v>275</v>
      </c>
      <c r="F214" s="29" t="s">
        <v>146</v>
      </c>
      <c r="G214" s="93" t="n">
        <f aca="false">G215</f>
        <v>24275</v>
      </c>
      <c r="H214" s="93" t="n">
        <f aca="false">H215</f>
        <v>26130</v>
      </c>
    </row>
    <row r="215" s="32" customFormat="true" ht="26.85" hidden="false" customHeight="false" outlineLevel="0" collapsed="false">
      <c r="A215" s="28" t="s">
        <v>242</v>
      </c>
      <c r="B215" s="28"/>
      <c r="C215" s="29" t="s">
        <v>271</v>
      </c>
      <c r="D215" s="29" t="s">
        <v>143</v>
      </c>
      <c r="E215" s="29" t="s">
        <v>275</v>
      </c>
      <c r="F215" s="29" t="s">
        <v>141</v>
      </c>
      <c r="G215" s="81" t="n">
        <f aca="false">SUM('рабочая таблица'!G137,'рабочая таблица'!G151)</f>
        <v>24275</v>
      </c>
      <c r="H215" s="81" t="n">
        <f aca="false">SUM('рабочая таблица'!H137,'рабочая таблица'!H151)</f>
        <v>26130</v>
      </c>
    </row>
    <row r="216" s="32" customFormat="true" ht="39.55" hidden="false" customHeight="false" outlineLevel="0" collapsed="false">
      <c r="A216" s="28" t="s">
        <v>355</v>
      </c>
      <c r="B216" s="28"/>
      <c r="C216" s="29" t="s">
        <v>271</v>
      </c>
      <c r="D216" s="29" t="s">
        <v>143</v>
      </c>
      <c r="E216" s="29" t="s">
        <v>356</v>
      </c>
      <c r="F216" s="29" t="s">
        <v>146</v>
      </c>
      <c r="G216" s="81" t="n">
        <f aca="false">G217</f>
        <v>1368</v>
      </c>
      <c r="H216" s="81" t="n">
        <f aca="false">H217</f>
        <v>0</v>
      </c>
    </row>
    <row r="217" s="32" customFormat="true" ht="32.25" hidden="false" customHeight="true" outlineLevel="0" collapsed="false">
      <c r="A217" s="28" t="s">
        <v>357</v>
      </c>
      <c r="B217" s="28"/>
      <c r="C217" s="29" t="s">
        <v>271</v>
      </c>
      <c r="D217" s="29" t="s">
        <v>143</v>
      </c>
      <c r="E217" s="29" t="s">
        <v>358</v>
      </c>
      <c r="F217" s="29" t="s">
        <v>146</v>
      </c>
      <c r="G217" s="84" t="n">
        <f aca="false">G218</f>
        <v>1368</v>
      </c>
      <c r="H217" s="84" t="n">
        <f aca="false">H218</f>
        <v>0</v>
      </c>
    </row>
    <row r="218" s="32" customFormat="true" ht="26.85" hidden="false" customHeight="false" outlineLevel="0" collapsed="false">
      <c r="A218" s="28" t="s">
        <v>242</v>
      </c>
      <c r="B218" s="28"/>
      <c r="C218" s="29" t="s">
        <v>271</v>
      </c>
      <c r="D218" s="29" t="s">
        <v>143</v>
      </c>
      <c r="E218" s="29" t="s">
        <v>358</v>
      </c>
      <c r="F218" s="29" t="s">
        <v>141</v>
      </c>
      <c r="G218" s="84" t="n">
        <f aca="false">'рабочая таблица'!G281</f>
        <v>1368</v>
      </c>
      <c r="H218" s="84" t="n">
        <f aca="false">'рабочая таблица'!H281</f>
        <v>0</v>
      </c>
    </row>
    <row r="219" s="32" customFormat="true" ht="26.85" hidden="false" customHeight="false" outlineLevel="0" collapsed="false">
      <c r="A219" s="28" t="s">
        <v>247</v>
      </c>
      <c r="B219" s="28"/>
      <c r="C219" s="29" t="s">
        <v>271</v>
      </c>
      <c r="D219" s="29" t="s">
        <v>143</v>
      </c>
      <c r="E219" s="29" t="s">
        <v>248</v>
      </c>
      <c r="F219" s="29" t="s">
        <v>146</v>
      </c>
      <c r="G219" s="30" t="n">
        <f aca="false">G220</f>
        <v>1331</v>
      </c>
      <c r="H219" s="30" t="n">
        <f aca="false">H220</f>
        <v>1440</v>
      </c>
    </row>
    <row r="220" s="32" customFormat="true" ht="39.55" hidden="false" customHeight="false" outlineLevel="0" collapsed="false">
      <c r="A220" s="28" t="s">
        <v>479</v>
      </c>
      <c r="B220" s="28"/>
      <c r="C220" s="29" t="s">
        <v>271</v>
      </c>
      <c r="D220" s="29" t="s">
        <v>143</v>
      </c>
      <c r="E220" s="29" t="s">
        <v>250</v>
      </c>
      <c r="F220" s="29" t="s">
        <v>146</v>
      </c>
      <c r="G220" s="30" t="n">
        <f aca="false">G221</f>
        <v>1331</v>
      </c>
      <c r="H220" s="30" t="n">
        <f aca="false">H221</f>
        <v>1440</v>
      </c>
    </row>
    <row r="221" s="43" customFormat="true" ht="26.85" hidden="false" customHeight="false" outlineLevel="0" collapsed="false">
      <c r="A221" s="28" t="s">
        <v>242</v>
      </c>
      <c r="B221" s="28"/>
      <c r="C221" s="29" t="s">
        <v>271</v>
      </c>
      <c r="D221" s="29" t="s">
        <v>143</v>
      </c>
      <c r="E221" s="29" t="s">
        <v>250</v>
      </c>
      <c r="F221" s="29" t="s">
        <v>141</v>
      </c>
      <c r="G221" s="30" t="n">
        <f aca="false">SUM('рабочая таблица'!G140,'рабочая таблица'!G154,'рабочая таблица'!G284)</f>
        <v>1331</v>
      </c>
      <c r="H221" s="30" t="n">
        <f aca="false">SUM('рабочая таблица'!H140,'рабочая таблица'!H154,'рабочая таблица'!H284)</f>
        <v>1440</v>
      </c>
      <c r="I221" s="23"/>
      <c r="J221" s="23"/>
      <c r="K221" s="23"/>
      <c r="L221" s="23"/>
      <c r="M221" s="23"/>
      <c r="N221" s="23"/>
      <c r="O221" s="23"/>
    </row>
    <row r="222" s="43" customFormat="true" ht="14.25" hidden="false" customHeight="true" outlineLevel="0" collapsed="false">
      <c r="A222" s="25" t="s">
        <v>369</v>
      </c>
      <c r="B222" s="25"/>
      <c r="C222" s="26" t="s">
        <v>271</v>
      </c>
      <c r="D222" s="26" t="s">
        <v>183</v>
      </c>
      <c r="E222" s="26" t="s">
        <v>145</v>
      </c>
      <c r="F222" s="26" t="s">
        <v>146</v>
      </c>
      <c r="G222" s="27" t="n">
        <f aca="false">G223+G226</f>
        <v>5788</v>
      </c>
      <c r="H222" s="27" t="n">
        <f aca="false">H223+H226</f>
        <v>6227</v>
      </c>
      <c r="I222" s="32"/>
      <c r="J222" s="32"/>
      <c r="K222" s="32"/>
      <c r="L222" s="32"/>
      <c r="M222" s="32"/>
      <c r="N222" s="32"/>
      <c r="O222" s="32"/>
    </row>
    <row r="223" s="43" customFormat="true" ht="45.75" hidden="false" customHeight="true" outlineLevel="0" collapsed="false">
      <c r="A223" s="28" t="s">
        <v>484</v>
      </c>
      <c r="B223" s="28"/>
      <c r="C223" s="29" t="s">
        <v>271</v>
      </c>
      <c r="D223" s="29" t="s">
        <v>183</v>
      </c>
      <c r="E223" s="29" t="s">
        <v>485</v>
      </c>
      <c r="F223" s="29" t="s">
        <v>146</v>
      </c>
      <c r="G223" s="30" t="str">
        <f aca="false">G224</f>
        <v>5784</v>
      </c>
      <c r="H223" s="30" t="str">
        <f aca="false">H224</f>
        <v>6224</v>
      </c>
    </row>
    <row r="224" s="32" customFormat="true" ht="39.55" hidden="false" customHeight="false" outlineLevel="0" collapsed="false">
      <c r="A224" s="28" t="s">
        <v>370</v>
      </c>
      <c r="B224" s="28"/>
      <c r="C224" s="29" t="s">
        <v>271</v>
      </c>
      <c r="D224" s="29" t="s">
        <v>183</v>
      </c>
      <c r="E224" s="29" t="s">
        <v>371</v>
      </c>
      <c r="F224" s="29" t="s">
        <v>146</v>
      </c>
      <c r="G224" s="88" t="str">
        <f aca="false">G225</f>
        <v>5784</v>
      </c>
      <c r="H224" s="88" t="str">
        <f aca="false">H225</f>
        <v>6224</v>
      </c>
    </row>
    <row r="225" s="23" customFormat="true" ht="15.25" hidden="false" customHeight="false" outlineLevel="0" collapsed="false">
      <c r="A225" s="28" t="s">
        <v>301</v>
      </c>
      <c r="B225" s="28"/>
      <c r="C225" s="29" t="s">
        <v>271</v>
      </c>
      <c r="D225" s="29" t="s">
        <v>183</v>
      </c>
      <c r="E225" s="29" t="s">
        <v>371</v>
      </c>
      <c r="F225" s="29" t="s">
        <v>190</v>
      </c>
      <c r="G225" s="88" t="str">
        <f aca="false">REPT('рабочая таблица'!G303,1)</f>
        <v>5784</v>
      </c>
      <c r="H225" s="88" t="str">
        <f aca="false">REPT('рабочая таблица'!H303,1)</f>
        <v>6224</v>
      </c>
    </row>
    <row r="226" s="23" customFormat="true" ht="26.85" hidden="false" customHeight="false" outlineLevel="0" collapsed="false">
      <c r="A226" s="28" t="s">
        <v>247</v>
      </c>
      <c r="B226" s="28"/>
      <c r="C226" s="29" t="s">
        <v>271</v>
      </c>
      <c r="D226" s="29" t="s">
        <v>183</v>
      </c>
      <c r="E226" s="29" t="s">
        <v>248</v>
      </c>
      <c r="F226" s="29" t="s">
        <v>146</v>
      </c>
      <c r="G226" s="30" t="n">
        <f aca="false">G227</f>
        <v>4</v>
      </c>
      <c r="H226" s="30" t="n">
        <f aca="false">H227</f>
        <v>3</v>
      </c>
    </row>
    <row r="227" s="23" customFormat="true" ht="39.55" hidden="false" customHeight="false" outlineLevel="0" collapsed="false">
      <c r="A227" s="28" t="s">
        <v>479</v>
      </c>
      <c r="B227" s="28"/>
      <c r="C227" s="29" t="s">
        <v>271</v>
      </c>
      <c r="D227" s="29" t="s">
        <v>183</v>
      </c>
      <c r="E227" s="29" t="s">
        <v>250</v>
      </c>
      <c r="F227" s="29" t="s">
        <v>146</v>
      </c>
      <c r="G227" s="30" t="n">
        <f aca="false">G228</f>
        <v>4</v>
      </c>
      <c r="H227" s="30" t="n">
        <f aca="false">H228</f>
        <v>3</v>
      </c>
    </row>
    <row r="228" s="23" customFormat="true" ht="26.85" hidden="false" customHeight="false" outlineLevel="0" collapsed="false">
      <c r="A228" s="28" t="s">
        <v>242</v>
      </c>
      <c r="B228" s="28"/>
      <c r="C228" s="29" t="s">
        <v>271</v>
      </c>
      <c r="D228" s="29" t="s">
        <v>183</v>
      </c>
      <c r="E228" s="29" t="s">
        <v>372</v>
      </c>
      <c r="F228" s="29" t="s">
        <v>141</v>
      </c>
      <c r="G228" s="30" t="n">
        <f aca="false">'рабочая таблица'!G306</f>
        <v>4</v>
      </c>
      <c r="H228" s="30" t="n">
        <f aca="false">'рабочая таблица'!H306</f>
        <v>3</v>
      </c>
    </row>
    <row r="229" s="32" customFormat="true" ht="39.55" hidden="false" customHeight="false" outlineLevel="0" collapsed="false">
      <c r="A229" s="25" t="s">
        <v>359</v>
      </c>
      <c r="B229" s="25"/>
      <c r="C229" s="26" t="s">
        <v>271</v>
      </c>
      <c r="D229" s="26" t="s">
        <v>148</v>
      </c>
      <c r="E229" s="26" t="s">
        <v>145</v>
      </c>
      <c r="F229" s="26" t="s">
        <v>146</v>
      </c>
      <c r="G229" s="42" t="n">
        <f aca="false">G230</f>
        <v>2702</v>
      </c>
      <c r="H229" s="42" t="n">
        <f aca="false">H230</f>
        <v>2702</v>
      </c>
    </row>
    <row r="230" s="32" customFormat="true" ht="39.55" hidden="false" customHeight="false" outlineLevel="0" collapsed="false">
      <c r="A230" s="28" t="s">
        <v>355</v>
      </c>
      <c r="B230" s="28"/>
      <c r="C230" s="29" t="s">
        <v>271</v>
      </c>
      <c r="D230" s="29" t="s">
        <v>148</v>
      </c>
      <c r="E230" s="29" t="s">
        <v>356</v>
      </c>
      <c r="F230" s="29" t="s">
        <v>146</v>
      </c>
      <c r="G230" s="84" t="n">
        <f aca="false">G231</f>
        <v>2702</v>
      </c>
      <c r="H230" s="84" t="n">
        <f aca="false">H231</f>
        <v>2702</v>
      </c>
    </row>
    <row r="231" s="23" customFormat="true" ht="39.55" hidden="false" customHeight="false" outlineLevel="0" collapsed="false">
      <c r="A231" s="28" t="s">
        <v>360</v>
      </c>
      <c r="B231" s="28"/>
      <c r="C231" s="29" t="s">
        <v>271</v>
      </c>
      <c r="D231" s="29" t="s">
        <v>148</v>
      </c>
      <c r="E231" s="29" t="s">
        <v>361</v>
      </c>
      <c r="F231" s="29" t="s">
        <v>146</v>
      </c>
      <c r="G231" s="84" t="n">
        <f aca="false">G232</f>
        <v>2702</v>
      </c>
      <c r="H231" s="84" t="n">
        <f aca="false">H232</f>
        <v>2702</v>
      </c>
      <c r="I231" s="32"/>
      <c r="J231" s="32"/>
      <c r="K231" s="32"/>
      <c r="L231" s="32"/>
      <c r="M231" s="32"/>
      <c r="N231" s="32"/>
      <c r="O231" s="32"/>
    </row>
    <row r="232" s="32" customFormat="true" ht="26.85" hidden="false" customHeight="false" outlineLevel="0" collapsed="false">
      <c r="A232" s="28" t="s">
        <v>154</v>
      </c>
      <c r="B232" s="28"/>
      <c r="C232" s="29" t="s">
        <v>271</v>
      </c>
      <c r="D232" s="29" t="s">
        <v>148</v>
      </c>
      <c r="E232" s="29" t="s">
        <v>361</v>
      </c>
      <c r="F232" s="29" t="s">
        <v>155</v>
      </c>
      <c r="G232" s="84" t="n">
        <f aca="false">SUM('рабочая таблица'!G288)</f>
        <v>2702</v>
      </c>
      <c r="H232" s="84" t="n">
        <f aca="false">SUM('рабочая таблица'!H288)</f>
        <v>2702</v>
      </c>
    </row>
    <row r="233" s="32" customFormat="true" ht="26.85" hidden="false" customHeight="false" outlineLevel="0" collapsed="false">
      <c r="A233" s="25" t="s">
        <v>235</v>
      </c>
      <c r="B233" s="25"/>
      <c r="C233" s="26" t="s">
        <v>236</v>
      </c>
      <c r="D233" s="26" t="s">
        <v>144</v>
      </c>
      <c r="E233" s="26" t="s">
        <v>145</v>
      </c>
      <c r="F233" s="26" t="s">
        <v>146</v>
      </c>
      <c r="G233" s="42" t="n">
        <f aca="false">G234+G250+G260+G264+G271+G275</f>
        <v>473543</v>
      </c>
      <c r="H233" s="42" t="n">
        <f aca="false">H234+H250+H260+H264+H271+H275</f>
        <v>692680</v>
      </c>
      <c r="I233" s="94"/>
      <c r="J233" s="94"/>
      <c r="K233" s="94"/>
      <c r="L233" s="94"/>
      <c r="M233" s="94"/>
      <c r="N233" s="94"/>
      <c r="O233" s="94"/>
    </row>
    <row r="234" s="96" customFormat="true" ht="15.25" hidden="false" customHeight="false" outlineLevel="0" collapsed="false">
      <c r="A234" s="25" t="s">
        <v>237</v>
      </c>
      <c r="B234" s="25"/>
      <c r="C234" s="26" t="s">
        <v>236</v>
      </c>
      <c r="D234" s="26" t="s">
        <v>143</v>
      </c>
      <c r="E234" s="26" t="s">
        <v>145</v>
      </c>
      <c r="F234" s="26" t="s">
        <v>146</v>
      </c>
      <c r="G234" s="95" t="n">
        <f aca="false">G235+G238+G241+G244+G247</f>
        <v>280715</v>
      </c>
      <c r="H234" s="95" t="n">
        <f aca="false">H235+H238+H241+H244+H247</f>
        <v>486864</v>
      </c>
      <c r="I234" s="94"/>
      <c r="J234" s="94"/>
      <c r="K234" s="94"/>
      <c r="L234" s="94"/>
      <c r="M234" s="94"/>
      <c r="N234" s="94"/>
      <c r="O234" s="94"/>
    </row>
    <row r="235" s="94" customFormat="true" ht="26.85" hidden="false" customHeight="false" outlineLevel="0" collapsed="false">
      <c r="A235" s="28" t="s">
        <v>238</v>
      </c>
      <c r="B235" s="28"/>
      <c r="C235" s="29" t="s">
        <v>236</v>
      </c>
      <c r="D235" s="29" t="s">
        <v>143</v>
      </c>
      <c r="E235" s="29" t="s">
        <v>239</v>
      </c>
      <c r="F235" s="29" t="s">
        <v>146</v>
      </c>
      <c r="G235" s="97" t="n">
        <f aca="false">G236</f>
        <v>150282</v>
      </c>
      <c r="H235" s="97" t="n">
        <f aca="false">H236</f>
        <v>163536</v>
      </c>
    </row>
    <row r="236" s="94" customFormat="true" ht="26.85" hidden="false" customHeight="false" outlineLevel="0" collapsed="false">
      <c r="A236" s="28" t="s">
        <v>240</v>
      </c>
      <c r="B236" s="28"/>
      <c r="C236" s="29" t="s">
        <v>236</v>
      </c>
      <c r="D236" s="29" t="s">
        <v>143</v>
      </c>
      <c r="E236" s="29" t="s">
        <v>241</v>
      </c>
      <c r="F236" s="29" t="s">
        <v>146</v>
      </c>
      <c r="G236" s="97" t="n">
        <f aca="false">G237</f>
        <v>150282</v>
      </c>
      <c r="H236" s="97" t="n">
        <f aca="false">H237</f>
        <v>163536</v>
      </c>
    </row>
    <row r="237" s="94" customFormat="true" ht="26.85" hidden="false" customHeight="false" outlineLevel="0" collapsed="false">
      <c r="A237" s="28" t="s">
        <v>242</v>
      </c>
      <c r="B237" s="28"/>
      <c r="C237" s="29" t="s">
        <v>236</v>
      </c>
      <c r="D237" s="29" t="s">
        <v>143</v>
      </c>
      <c r="E237" s="29" t="s">
        <v>241</v>
      </c>
      <c r="F237" s="29" t="s">
        <v>141</v>
      </c>
      <c r="G237" s="97" t="n">
        <f aca="false">SUM('рабочая таблица'!G89)</f>
        <v>150282</v>
      </c>
      <c r="H237" s="97" t="n">
        <f aca="false">SUM('рабочая таблица'!H89)</f>
        <v>163536</v>
      </c>
    </row>
    <row r="238" s="94" customFormat="true" ht="15.25" hidden="false" customHeight="false" outlineLevel="0" collapsed="false">
      <c r="A238" s="28" t="s">
        <v>243</v>
      </c>
      <c r="B238" s="28"/>
      <c r="C238" s="29" t="s">
        <v>236</v>
      </c>
      <c r="D238" s="29" t="s">
        <v>143</v>
      </c>
      <c r="E238" s="29" t="s">
        <v>244</v>
      </c>
      <c r="F238" s="29" t="s">
        <v>146</v>
      </c>
      <c r="G238" s="97" t="n">
        <f aca="false">G239</f>
        <v>6102</v>
      </c>
      <c r="H238" s="97" t="n">
        <f aca="false">H239</f>
        <v>6568</v>
      </c>
    </row>
    <row r="239" s="94" customFormat="true" ht="26.85" hidden="false" customHeight="false" outlineLevel="0" collapsed="false">
      <c r="A239" s="28" t="s">
        <v>240</v>
      </c>
      <c r="B239" s="28"/>
      <c r="C239" s="29" t="s">
        <v>236</v>
      </c>
      <c r="D239" s="29" t="s">
        <v>143</v>
      </c>
      <c r="E239" s="29" t="s">
        <v>245</v>
      </c>
      <c r="F239" s="29" t="s">
        <v>146</v>
      </c>
      <c r="G239" s="97" t="n">
        <f aca="false">G240</f>
        <v>6102</v>
      </c>
      <c r="H239" s="97" t="n">
        <f aca="false">H240</f>
        <v>6568</v>
      </c>
    </row>
    <row r="240" s="94" customFormat="true" ht="26.85" hidden="false" customHeight="false" outlineLevel="0" collapsed="false">
      <c r="A240" s="28" t="s">
        <v>246</v>
      </c>
      <c r="B240" s="28"/>
      <c r="C240" s="29" t="s">
        <v>236</v>
      </c>
      <c r="D240" s="29" t="s">
        <v>143</v>
      </c>
      <c r="E240" s="29" t="s">
        <v>245</v>
      </c>
      <c r="F240" s="29" t="s">
        <v>141</v>
      </c>
      <c r="G240" s="97" t="n">
        <f aca="false">SUM('рабочая таблица'!G92)</f>
        <v>6102</v>
      </c>
      <c r="H240" s="97" t="n">
        <f aca="false">SUM('рабочая таблица'!H92)</f>
        <v>6568</v>
      </c>
    </row>
    <row r="241" s="94" customFormat="true" ht="15.25" hidden="false" customHeight="false" outlineLevel="0" collapsed="false">
      <c r="A241" s="28" t="s">
        <v>195</v>
      </c>
      <c r="B241" s="28"/>
      <c r="C241" s="29" t="s">
        <v>236</v>
      </c>
      <c r="D241" s="29" t="s">
        <v>143</v>
      </c>
      <c r="E241" s="29" t="s">
        <v>196</v>
      </c>
      <c r="F241" s="29" t="s">
        <v>146</v>
      </c>
      <c r="G241" s="30" t="n">
        <f aca="false">G242</f>
        <v>100000</v>
      </c>
      <c r="H241" s="30" t="n">
        <f aca="false">H242</f>
        <v>260000</v>
      </c>
    </row>
    <row r="242" s="94" customFormat="true" ht="15.25" hidden="false" customHeight="false" outlineLevel="0" collapsed="false">
      <c r="A242" s="28" t="s">
        <v>308</v>
      </c>
      <c r="B242" s="28"/>
      <c r="C242" s="29" t="s">
        <v>236</v>
      </c>
      <c r="D242" s="29" t="s">
        <v>143</v>
      </c>
      <c r="E242" s="29" t="s">
        <v>196</v>
      </c>
      <c r="F242" s="29" t="s">
        <v>226</v>
      </c>
      <c r="G242" s="30" t="n">
        <f aca="false">G243</f>
        <v>100000</v>
      </c>
      <c r="H242" s="30" t="n">
        <f aca="false">H243</f>
        <v>260000</v>
      </c>
    </row>
    <row r="243" s="94" customFormat="true" ht="52.2" hidden="false" customHeight="false" outlineLevel="0" collapsed="false">
      <c r="A243" s="28" t="s">
        <v>407</v>
      </c>
      <c r="B243" s="28"/>
      <c r="C243" s="29" t="s">
        <v>236</v>
      </c>
      <c r="D243" s="29" t="s">
        <v>143</v>
      </c>
      <c r="E243" s="29" t="s">
        <v>408</v>
      </c>
      <c r="F243" s="29" t="s">
        <v>226</v>
      </c>
      <c r="G243" s="30" t="n">
        <f aca="false">'рабочая таблица'!G381</f>
        <v>100000</v>
      </c>
      <c r="H243" s="30" t="n">
        <f aca="false">'рабочая таблица'!H381</f>
        <v>260000</v>
      </c>
    </row>
    <row r="244" s="94" customFormat="true" ht="26.85" hidden="false" customHeight="false" outlineLevel="0" collapsed="false">
      <c r="A244" s="28" t="s">
        <v>247</v>
      </c>
      <c r="B244" s="28"/>
      <c r="C244" s="29" t="s">
        <v>236</v>
      </c>
      <c r="D244" s="29" t="s">
        <v>143</v>
      </c>
      <c r="E244" s="29" t="s">
        <v>248</v>
      </c>
      <c r="F244" s="29" t="s">
        <v>146</v>
      </c>
      <c r="G244" s="30" t="n">
        <f aca="false">G245</f>
        <v>4331</v>
      </c>
      <c r="H244" s="30" t="n">
        <f aca="false">H245</f>
        <v>4760</v>
      </c>
    </row>
    <row r="245" s="94" customFormat="true" ht="62.25" hidden="false" customHeight="true" outlineLevel="0" collapsed="false">
      <c r="A245" s="28" t="s">
        <v>479</v>
      </c>
      <c r="B245" s="28"/>
      <c r="C245" s="29" t="s">
        <v>236</v>
      </c>
      <c r="D245" s="29" t="s">
        <v>143</v>
      </c>
      <c r="E245" s="29" t="s">
        <v>250</v>
      </c>
      <c r="F245" s="29" t="s">
        <v>146</v>
      </c>
      <c r="G245" s="30" t="n">
        <f aca="false">G246</f>
        <v>4331</v>
      </c>
      <c r="H245" s="30" t="n">
        <f aca="false">H246</f>
        <v>4760</v>
      </c>
      <c r="I245" s="98"/>
      <c r="J245" s="98"/>
      <c r="K245" s="98"/>
      <c r="L245" s="98"/>
      <c r="M245" s="98"/>
      <c r="N245" s="98"/>
      <c r="O245" s="98"/>
    </row>
    <row r="246" s="94" customFormat="true" ht="26.85" hidden="false" customHeight="false" outlineLevel="0" collapsed="false">
      <c r="A246" s="28" t="s">
        <v>242</v>
      </c>
      <c r="B246" s="28"/>
      <c r="C246" s="29" t="s">
        <v>236</v>
      </c>
      <c r="D246" s="29" t="s">
        <v>143</v>
      </c>
      <c r="E246" s="29" t="s">
        <v>250</v>
      </c>
      <c r="F246" s="29" t="s">
        <v>141</v>
      </c>
      <c r="G246" s="30" t="n">
        <f aca="false">SUM('рабочая таблица'!G95)</f>
        <v>4331</v>
      </c>
      <c r="H246" s="30" t="n">
        <f aca="false">SUM('рабочая таблица'!H95)</f>
        <v>4760</v>
      </c>
      <c r="I246" s="98"/>
      <c r="J246" s="98"/>
      <c r="K246" s="98"/>
      <c r="L246" s="98"/>
      <c r="M246" s="98"/>
      <c r="N246" s="98"/>
      <c r="O246" s="98"/>
    </row>
    <row r="247" s="94" customFormat="true" ht="26.85" hidden="false" customHeight="false" outlineLevel="0" collapsed="false">
      <c r="A247" s="91" t="s">
        <v>306</v>
      </c>
      <c r="B247" s="91"/>
      <c r="C247" s="29" t="s">
        <v>236</v>
      </c>
      <c r="D247" s="29" t="s">
        <v>143</v>
      </c>
      <c r="E247" s="29" t="s">
        <v>307</v>
      </c>
      <c r="F247" s="29" t="s">
        <v>146</v>
      </c>
      <c r="G247" s="30" t="n">
        <f aca="false">G248</f>
        <v>20000</v>
      </c>
      <c r="H247" s="30" t="n">
        <f aca="false">H248</f>
        <v>52000</v>
      </c>
      <c r="I247" s="98"/>
      <c r="J247" s="98"/>
      <c r="K247" s="98"/>
      <c r="L247" s="98"/>
      <c r="M247" s="98"/>
      <c r="N247" s="98"/>
      <c r="O247" s="98"/>
    </row>
    <row r="248" s="94" customFormat="true" ht="15.25" hidden="false" customHeight="false" outlineLevel="0" collapsed="false">
      <c r="A248" s="91" t="s">
        <v>308</v>
      </c>
      <c r="B248" s="91"/>
      <c r="C248" s="29" t="s">
        <v>236</v>
      </c>
      <c r="D248" s="29" t="s">
        <v>143</v>
      </c>
      <c r="E248" s="29" t="s">
        <v>307</v>
      </c>
      <c r="F248" s="29" t="s">
        <v>226</v>
      </c>
      <c r="G248" s="30" t="n">
        <f aca="false">G249</f>
        <v>20000</v>
      </c>
      <c r="H248" s="30" t="n">
        <f aca="false">H249</f>
        <v>52000</v>
      </c>
      <c r="I248" s="98"/>
      <c r="J248" s="98"/>
      <c r="K248" s="98"/>
      <c r="L248" s="98"/>
      <c r="M248" s="98"/>
      <c r="N248" s="98"/>
      <c r="O248" s="98"/>
    </row>
    <row r="249" s="94" customFormat="true" ht="39.55" hidden="false" customHeight="false" outlineLevel="0" collapsed="false">
      <c r="A249" s="91" t="s">
        <v>482</v>
      </c>
      <c r="B249" s="91"/>
      <c r="C249" s="29" t="s">
        <v>236</v>
      </c>
      <c r="D249" s="29" t="s">
        <v>143</v>
      </c>
      <c r="E249" s="29" t="s">
        <v>412</v>
      </c>
      <c r="F249" s="29" t="s">
        <v>226</v>
      </c>
      <c r="G249" s="30" t="n">
        <f aca="false">'рабочая таблица'!G384</f>
        <v>20000</v>
      </c>
      <c r="H249" s="30" t="n">
        <f aca="false">'рабочая таблица'!H384</f>
        <v>52000</v>
      </c>
      <c r="I249" s="98"/>
      <c r="J249" s="98"/>
      <c r="K249" s="98"/>
      <c r="L249" s="98"/>
      <c r="M249" s="98"/>
      <c r="N249" s="98"/>
      <c r="O249" s="98"/>
    </row>
    <row r="250" s="98" customFormat="true" ht="15.25" hidden="false" customHeight="false" outlineLevel="0" collapsed="false">
      <c r="A250" s="89" t="s">
        <v>251</v>
      </c>
      <c r="B250" s="89"/>
      <c r="C250" s="99" t="str">
        <f aca="false">REPT('рабочая таблица'!C96,1)</f>
        <v>09</v>
      </c>
      <c r="D250" s="99" t="str">
        <f aca="false">REPT('рабочая таблица'!D96,1)</f>
        <v>02</v>
      </c>
      <c r="E250" s="99" t="str">
        <f aca="false">REPT('рабочая таблица'!E96,1)</f>
        <v>000 0000</v>
      </c>
      <c r="F250" s="99" t="str">
        <f aca="false">REPT('рабочая таблица'!F96,1)</f>
        <v>000</v>
      </c>
      <c r="G250" s="100" t="n">
        <f aca="false">G254+G257+G251</f>
        <v>64857</v>
      </c>
      <c r="H250" s="100" t="n">
        <f aca="false">H254+H257+H251</f>
        <v>68863</v>
      </c>
    </row>
    <row r="251" s="98" customFormat="true" ht="26.85" hidden="false" customHeight="false" outlineLevel="0" collapsed="false">
      <c r="A251" s="28" t="s">
        <v>238</v>
      </c>
      <c r="B251" s="28"/>
      <c r="C251" s="29" t="s">
        <v>236</v>
      </c>
      <c r="D251" s="29" t="s">
        <v>228</v>
      </c>
      <c r="E251" s="29" t="s">
        <v>239</v>
      </c>
      <c r="F251" s="29" t="s">
        <v>146</v>
      </c>
      <c r="G251" s="30" t="n">
        <f aca="false">G252</f>
        <v>21181</v>
      </c>
      <c r="H251" s="30" t="n">
        <f aca="false">H252</f>
        <v>22155</v>
      </c>
      <c r="I251" s="94"/>
      <c r="J251" s="94"/>
      <c r="K251" s="94"/>
      <c r="L251" s="94"/>
      <c r="M251" s="94"/>
      <c r="N251" s="94"/>
      <c r="O251" s="94"/>
    </row>
    <row r="252" s="98" customFormat="true" ht="26.85" hidden="false" customHeight="false" outlineLevel="0" collapsed="false">
      <c r="A252" s="28" t="s">
        <v>240</v>
      </c>
      <c r="B252" s="28"/>
      <c r="C252" s="29" t="s">
        <v>236</v>
      </c>
      <c r="D252" s="29" t="s">
        <v>228</v>
      </c>
      <c r="E252" s="29" t="s">
        <v>241</v>
      </c>
      <c r="F252" s="29" t="s">
        <v>146</v>
      </c>
      <c r="G252" s="30" t="n">
        <f aca="false">G253</f>
        <v>21181</v>
      </c>
      <c r="H252" s="30" t="n">
        <f aca="false">H253</f>
        <v>22155</v>
      </c>
      <c r="I252" s="94"/>
      <c r="J252" s="94"/>
      <c r="K252" s="94"/>
      <c r="L252" s="94"/>
      <c r="M252" s="94"/>
      <c r="N252" s="94"/>
      <c r="O252" s="94"/>
    </row>
    <row r="253" s="96" customFormat="true" ht="26.85" hidden="false" customHeight="false" outlineLevel="0" collapsed="false">
      <c r="A253" s="28" t="s">
        <v>242</v>
      </c>
      <c r="B253" s="28"/>
      <c r="C253" s="29" t="s">
        <v>236</v>
      </c>
      <c r="D253" s="29" t="s">
        <v>228</v>
      </c>
      <c r="E253" s="29" t="s">
        <v>241</v>
      </c>
      <c r="F253" s="29" t="s">
        <v>141</v>
      </c>
      <c r="G253" s="30" t="n">
        <f aca="false">SUM('рабочая таблица'!G99)</f>
        <v>21181</v>
      </c>
      <c r="H253" s="30" t="n">
        <f aca="false">SUM('рабочая таблица'!H99)</f>
        <v>22155</v>
      </c>
      <c r="I253" s="94"/>
      <c r="J253" s="94"/>
      <c r="K253" s="94"/>
      <c r="L253" s="94"/>
      <c r="M253" s="94"/>
      <c r="N253" s="94"/>
      <c r="O253" s="94"/>
    </row>
    <row r="254" s="94" customFormat="true" ht="26.85" hidden="false" customHeight="false" outlineLevel="0" collapsed="false">
      <c r="A254" s="28" t="s">
        <v>252</v>
      </c>
      <c r="B254" s="28"/>
      <c r="C254" s="29" t="s">
        <v>236</v>
      </c>
      <c r="D254" s="29" t="s">
        <v>228</v>
      </c>
      <c r="E254" s="29" t="s">
        <v>253</v>
      </c>
      <c r="F254" s="29" t="s">
        <v>146</v>
      </c>
      <c r="G254" s="97" t="n">
        <f aca="false">G255</f>
        <v>42559</v>
      </c>
      <c r="H254" s="97" t="n">
        <f aca="false">H255</f>
        <v>45480</v>
      </c>
    </row>
    <row r="255" s="94" customFormat="true" ht="26.85" hidden="false" customHeight="false" outlineLevel="0" collapsed="false">
      <c r="A255" s="28" t="s">
        <v>240</v>
      </c>
      <c r="B255" s="28"/>
      <c r="C255" s="29" t="s">
        <v>236</v>
      </c>
      <c r="D255" s="29" t="s">
        <v>228</v>
      </c>
      <c r="E255" s="29" t="s">
        <v>254</v>
      </c>
      <c r="F255" s="29" t="s">
        <v>146</v>
      </c>
      <c r="G255" s="97" t="n">
        <f aca="false">G256</f>
        <v>42559</v>
      </c>
      <c r="H255" s="97" t="n">
        <f aca="false">H256</f>
        <v>45480</v>
      </c>
    </row>
    <row r="256" s="94" customFormat="true" ht="26.85" hidden="false" customHeight="false" outlineLevel="0" collapsed="false">
      <c r="A256" s="28" t="s">
        <v>246</v>
      </c>
      <c r="B256" s="28"/>
      <c r="C256" s="29" t="s">
        <v>236</v>
      </c>
      <c r="D256" s="29" t="s">
        <v>228</v>
      </c>
      <c r="E256" s="29" t="s">
        <v>254</v>
      </c>
      <c r="F256" s="29" t="s">
        <v>141</v>
      </c>
      <c r="G256" s="97" t="n">
        <f aca="false">SUM('рабочая таблица'!G102)</f>
        <v>42559</v>
      </c>
      <c r="H256" s="97" t="n">
        <f aca="false">SUM('рабочая таблица'!H102)</f>
        <v>45480</v>
      </c>
    </row>
    <row r="257" s="94" customFormat="true" ht="26.85" hidden="false" customHeight="false" outlineLevel="0" collapsed="false">
      <c r="A257" s="28" t="s">
        <v>247</v>
      </c>
      <c r="B257" s="28"/>
      <c r="C257" s="29" t="s">
        <v>236</v>
      </c>
      <c r="D257" s="29" t="s">
        <v>228</v>
      </c>
      <c r="E257" s="29" t="s">
        <v>248</v>
      </c>
      <c r="F257" s="29" t="s">
        <v>146</v>
      </c>
      <c r="G257" s="30" t="n">
        <f aca="false">G258</f>
        <v>1117</v>
      </c>
      <c r="H257" s="30" t="n">
        <f aca="false">H258</f>
        <v>1228</v>
      </c>
    </row>
    <row r="258" s="94" customFormat="true" ht="39.55" hidden="false" customHeight="false" outlineLevel="0" collapsed="false">
      <c r="A258" s="28" t="s">
        <v>479</v>
      </c>
      <c r="B258" s="28"/>
      <c r="C258" s="29" t="s">
        <v>236</v>
      </c>
      <c r="D258" s="29" t="s">
        <v>228</v>
      </c>
      <c r="E258" s="29" t="s">
        <v>250</v>
      </c>
      <c r="F258" s="29" t="s">
        <v>146</v>
      </c>
      <c r="G258" s="30" t="n">
        <f aca="false">G259</f>
        <v>1117</v>
      </c>
      <c r="H258" s="30" t="n">
        <f aca="false">H259</f>
        <v>1228</v>
      </c>
    </row>
    <row r="259" s="94" customFormat="true" ht="26.85" hidden="false" customHeight="false" outlineLevel="0" collapsed="false">
      <c r="A259" s="28" t="s">
        <v>242</v>
      </c>
      <c r="B259" s="28"/>
      <c r="C259" s="29" t="s">
        <v>236</v>
      </c>
      <c r="D259" s="29" t="s">
        <v>228</v>
      </c>
      <c r="E259" s="29" t="s">
        <v>250</v>
      </c>
      <c r="F259" s="29" t="s">
        <v>141</v>
      </c>
      <c r="G259" s="30" t="n">
        <f aca="false">SUM('рабочая таблица'!G105)</f>
        <v>1117</v>
      </c>
      <c r="H259" s="30" t="n">
        <f aca="false">SUM('рабочая таблица'!H105)</f>
        <v>1228</v>
      </c>
      <c r="I259" s="96"/>
      <c r="J259" s="96"/>
      <c r="K259" s="96"/>
      <c r="L259" s="96"/>
      <c r="M259" s="96"/>
      <c r="N259" s="96"/>
      <c r="O259" s="96"/>
    </row>
    <row r="260" s="94" customFormat="true" ht="26.85" hidden="false" customHeight="false" outlineLevel="0" collapsed="false">
      <c r="A260" s="25" t="s">
        <v>255</v>
      </c>
      <c r="B260" s="25"/>
      <c r="C260" s="26" t="s">
        <v>236</v>
      </c>
      <c r="D260" s="26" t="s">
        <v>202</v>
      </c>
      <c r="E260" s="26" t="s">
        <v>145</v>
      </c>
      <c r="F260" s="26" t="s">
        <v>146</v>
      </c>
      <c r="G260" s="100" t="n">
        <f aca="false">G261</f>
        <v>1838</v>
      </c>
      <c r="H260" s="100" t="n">
        <f aca="false">H261</f>
        <v>1977</v>
      </c>
    </row>
    <row r="261" s="94" customFormat="true" ht="26.85" hidden="false" customHeight="false" outlineLevel="0" collapsed="false">
      <c r="A261" s="28" t="s">
        <v>238</v>
      </c>
      <c r="B261" s="28"/>
      <c r="C261" s="29" t="s">
        <v>236</v>
      </c>
      <c r="D261" s="29" t="s">
        <v>202</v>
      </c>
      <c r="E261" s="29" t="s">
        <v>239</v>
      </c>
      <c r="F261" s="29" t="s">
        <v>146</v>
      </c>
      <c r="G261" s="97" t="n">
        <f aca="false">G262</f>
        <v>1838</v>
      </c>
      <c r="H261" s="97" t="n">
        <f aca="false">H262</f>
        <v>1977</v>
      </c>
      <c r="I261" s="98"/>
      <c r="J261" s="98"/>
      <c r="K261" s="98"/>
      <c r="L261" s="98"/>
      <c r="M261" s="98"/>
      <c r="N261" s="98"/>
      <c r="O261" s="98"/>
    </row>
    <row r="262" s="96" customFormat="true" ht="26.85" hidden="false" customHeight="false" outlineLevel="0" collapsed="false">
      <c r="A262" s="28" t="s">
        <v>240</v>
      </c>
      <c r="B262" s="28"/>
      <c r="C262" s="29" t="s">
        <v>236</v>
      </c>
      <c r="D262" s="29" t="s">
        <v>202</v>
      </c>
      <c r="E262" s="29" t="s">
        <v>241</v>
      </c>
      <c r="F262" s="29" t="s">
        <v>146</v>
      </c>
      <c r="G262" s="97" t="n">
        <f aca="false">G263</f>
        <v>1838</v>
      </c>
      <c r="H262" s="97" t="n">
        <f aca="false">H263</f>
        <v>1977</v>
      </c>
      <c r="I262" s="94"/>
      <c r="J262" s="94"/>
      <c r="K262" s="94"/>
      <c r="L262" s="94"/>
      <c r="M262" s="94"/>
      <c r="N262" s="94"/>
      <c r="O262" s="94"/>
    </row>
    <row r="263" s="94" customFormat="true" ht="26.85" hidden="false" customHeight="false" outlineLevel="0" collapsed="false">
      <c r="A263" s="28" t="s">
        <v>242</v>
      </c>
      <c r="B263" s="28"/>
      <c r="C263" s="29" t="s">
        <v>236</v>
      </c>
      <c r="D263" s="29" t="s">
        <v>202</v>
      </c>
      <c r="E263" s="29" t="s">
        <v>241</v>
      </c>
      <c r="F263" s="29" t="s">
        <v>141</v>
      </c>
      <c r="G263" s="97" t="n">
        <f aca="false">SUM('рабочая таблица'!G109)</f>
        <v>1838</v>
      </c>
      <c r="H263" s="97" t="n">
        <f aca="false">SUM('рабочая таблица'!H109)</f>
        <v>1977</v>
      </c>
    </row>
    <row r="264" s="98" customFormat="true" ht="15.25" hidden="false" customHeight="false" outlineLevel="0" collapsed="false">
      <c r="A264" s="25" t="s">
        <v>256</v>
      </c>
      <c r="B264" s="25"/>
      <c r="C264" s="26" t="s">
        <v>236</v>
      </c>
      <c r="D264" s="26" t="s">
        <v>183</v>
      </c>
      <c r="E264" s="26" t="s">
        <v>145</v>
      </c>
      <c r="F264" s="26" t="s">
        <v>146</v>
      </c>
      <c r="G264" s="100" t="n">
        <f aca="false">G265+G268</f>
        <v>107793</v>
      </c>
      <c r="H264" s="100" t="n">
        <f aca="false">H265+H268</f>
        <v>115313</v>
      </c>
      <c r="I264" s="94"/>
      <c r="J264" s="94"/>
      <c r="K264" s="94"/>
      <c r="L264" s="94"/>
      <c r="M264" s="94"/>
      <c r="N264" s="94"/>
      <c r="O264" s="94"/>
    </row>
    <row r="265" s="94" customFormat="true" ht="26.85" hidden="false" customHeight="false" outlineLevel="0" collapsed="false">
      <c r="A265" s="28" t="s">
        <v>238</v>
      </c>
      <c r="B265" s="28"/>
      <c r="C265" s="29" t="s">
        <v>236</v>
      </c>
      <c r="D265" s="29" t="s">
        <v>183</v>
      </c>
      <c r="E265" s="29" t="s">
        <v>239</v>
      </c>
      <c r="F265" s="29" t="s">
        <v>146</v>
      </c>
      <c r="G265" s="97" t="n">
        <f aca="false">G266</f>
        <v>92389</v>
      </c>
      <c r="H265" s="97" t="n">
        <f aca="false">H266</f>
        <v>99909</v>
      </c>
    </row>
    <row r="266" s="96" customFormat="true" ht="26.85" hidden="false" customHeight="false" outlineLevel="0" collapsed="false">
      <c r="A266" s="28" t="s">
        <v>240</v>
      </c>
      <c r="B266" s="28"/>
      <c r="C266" s="29" t="s">
        <v>236</v>
      </c>
      <c r="D266" s="29" t="s">
        <v>183</v>
      </c>
      <c r="E266" s="29" t="s">
        <v>241</v>
      </c>
      <c r="F266" s="29" t="s">
        <v>146</v>
      </c>
      <c r="G266" s="97" t="n">
        <f aca="false">G267</f>
        <v>92389</v>
      </c>
      <c r="H266" s="97" t="n">
        <f aca="false">H267</f>
        <v>99909</v>
      </c>
      <c r="I266" s="94"/>
      <c r="J266" s="94"/>
      <c r="K266" s="94"/>
      <c r="L266" s="94"/>
      <c r="M266" s="94"/>
      <c r="N266" s="94"/>
      <c r="O266" s="94"/>
    </row>
    <row r="267" s="94" customFormat="true" ht="26.85" hidden="false" customHeight="false" outlineLevel="0" collapsed="false">
      <c r="A267" s="28" t="s">
        <v>242</v>
      </c>
      <c r="B267" s="28"/>
      <c r="C267" s="29" t="s">
        <v>236</v>
      </c>
      <c r="D267" s="29" t="s">
        <v>183</v>
      </c>
      <c r="E267" s="29" t="s">
        <v>241</v>
      </c>
      <c r="F267" s="29" t="s">
        <v>141</v>
      </c>
      <c r="G267" s="97" t="n">
        <f aca="false">SUM('рабочая таблица'!G113)</f>
        <v>92389</v>
      </c>
      <c r="H267" s="97" t="n">
        <f aca="false">SUM('рабочая таблица'!H113)</f>
        <v>99909</v>
      </c>
    </row>
    <row r="268" s="94" customFormat="true" ht="26.85" hidden="false" customHeight="false" outlineLevel="0" collapsed="false">
      <c r="A268" s="28" t="s">
        <v>257</v>
      </c>
      <c r="B268" s="28"/>
      <c r="C268" s="29" t="s">
        <v>236</v>
      </c>
      <c r="D268" s="29" t="s">
        <v>183</v>
      </c>
      <c r="E268" s="29" t="s">
        <v>258</v>
      </c>
      <c r="F268" s="29" t="s">
        <v>146</v>
      </c>
      <c r="G268" s="97" t="n">
        <f aca="false">G269</f>
        <v>15404</v>
      </c>
      <c r="H268" s="97" t="n">
        <f aca="false">H269</f>
        <v>15404</v>
      </c>
      <c r="I268" s="98"/>
      <c r="J268" s="98"/>
      <c r="K268" s="98"/>
      <c r="L268" s="98"/>
      <c r="M268" s="98"/>
      <c r="N268" s="98"/>
      <c r="O268" s="98"/>
    </row>
    <row r="269" s="94" customFormat="true" ht="52.2" hidden="false" customHeight="false" outlineLevel="0" collapsed="false">
      <c r="A269" s="28" t="s">
        <v>259</v>
      </c>
      <c r="B269" s="28"/>
      <c r="C269" s="29" t="s">
        <v>236</v>
      </c>
      <c r="D269" s="29" t="s">
        <v>183</v>
      </c>
      <c r="E269" s="29" t="s">
        <v>260</v>
      </c>
      <c r="F269" s="29" t="s">
        <v>146</v>
      </c>
      <c r="G269" s="97" t="n">
        <f aca="false">G270</f>
        <v>15404</v>
      </c>
      <c r="H269" s="97" t="n">
        <f aca="false">H270</f>
        <v>15404</v>
      </c>
    </row>
    <row r="270" s="94" customFormat="true" ht="26.85" hidden="false" customHeight="false" outlineLevel="0" collapsed="false">
      <c r="A270" s="28" t="s">
        <v>242</v>
      </c>
      <c r="B270" s="28"/>
      <c r="C270" s="29" t="s">
        <v>236</v>
      </c>
      <c r="D270" s="29" t="s">
        <v>183</v>
      </c>
      <c r="E270" s="29" t="s">
        <v>260</v>
      </c>
      <c r="F270" s="29" t="s">
        <v>141</v>
      </c>
      <c r="G270" s="97" t="n">
        <f aca="false">SUM('рабочая таблица'!G116)</f>
        <v>15404</v>
      </c>
      <c r="H270" s="97" t="n">
        <f aca="false">SUM('рабочая таблица'!H116)</f>
        <v>15404</v>
      </c>
    </row>
    <row r="271" s="98" customFormat="true" ht="15.25" hidden="false" customHeight="false" outlineLevel="0" collapsed="false">
      <c r="A271" s="25" t="s">
        <v>362</v>
      </c>
      <c r="B271" s="25"/>
      <c r="C271" s="26" t="s">
        <v>236</v>
      </c>
      <c r="D271" s="26" t="s">
        <v>271</v>
      </c>
      <c r="E271" s="26" t="s">
        <v>145</v>
      </c>
      <c r="F271" s="26" t="s">
        <v>146</v>
      </c>
      <c r="G271" s="100" t="n">
        <f aca="false">G272</f>
        <v>1081</v>
      </c>
      <c r="H271" s="100" t="n">
        <f aca="false">H272</f>
        <v>1081</v>
      </c>
      <c r="I271" s="94"/>
      <c r="J271" s="94"/>
      <c r="K271" s="94"/>
      <c r="L271" s="94"/>
      <c r="M271" s="94"/>
      <c r="N271" s="94"/>
      <c r="O271" s="94"/>
    </row>
    <row r="272" s="94" customFormat="true" ht="26.85" hidden="false" customHeight="false" outlineLevel="0" collapsed="false">
      <c r="A272" s="28" t="s">
        <v>363</v>
      </c>
      <c r="B272" s="28"/>
      <c r="C272" s="29" t="s">
        <v>236</v>
      </c>
      <c r="D272" s="29" t="s">
        <v>271</v>
      </c>
      <c r="E272" s="29" t="s">
        <v>364</v>
      </c>
      <c r="F272" s="29" t="s">
        <v>146</v>
      </c>
      <c r="G272" s="97" t="n">
        <f aca="false">G273</f>
        <v>1081</v>
      </c>
      <c r="H272" s="97" t="n">
        <f aca="false">H273</f>
        <v>1081</v>
      </c>
    </row>
    <row r="273" s="94" customFormat="true" ht="26.85" hidden="false" customHeight="false" outlineLevel="0" collapsed="false">
      <c r="A273" s="28" t="s">
        <v>365</v>
      </c>
      <c r="B273" s="28"/>
      <c r="C273" s="29" t="s">
        <v>236</v>
      </c>
      <c r="D273" s="29" t="s">
        <v>271</v>
      </c>
      <c r="E273" s="29" t="s">
        <v>366</v>
      </c>
      <c r="F273" s="29" t="s">
        <v>146</v>
      </c>
      <c r="G273" s="97" t="n">
        <f aca="false">G274</f>
        <v>1081</v>
      </c>
      <c r="H273" s="97" t="n">
        <f aca="false">H274</f>
        <v>1081</v>
      </c>
    </row>
    <row r="274" s="94" customFormat="true" ht="26.85" hidden="false" customHeight="false" outlineLevel="0" collapsed="false">
      <c r="A274" s="28" t="s">
        <v>154</v>
      </c>
      <c r="B274" s="28"/>
      <c r="C274" s="29" t="s">
        <v>236</v>
      </c>
      <c r="D274" s="29" t="s">
        <v>271</v>
      </c>
      <c r="E274" s="29" t="s">
        <v>366</v>
      </c>
      <c r="F274" s="29" t="s">
        <v>155</v>
      </c>
      <c r="G274" s="97" t="n">
        <f aca="false">SUM('рабочая таблица'!G293)</f>
        <v>1081</v>
      </c>
      <c r="H274" s="97" t="n">
        <f aca="false">SUM('рабочая таблица'!H293)</f>
        <v>1081</v>
      </c>
    </row>
    <row r="275" s="94" customFormat="true" ht="26.85" hidden="false" customHeight="false" outlineLevel="0" collapsed="false">
      <c r="A275" s="25" t="s">
        <v>261</v>
      </c>
      <c r="B275" s="25"/>
      <c r="C275" s="26" t="s">
        <v>236</v>
      </c>
      <c r="D275" s="26" t="s">
        <v>200</v>
      </c>
      <c r="E275" s="26" t="s">
        <v>145</v>
      </c>
      <c r="F275" s="26" t="s">
        <v>146</v>
      </c>
      <c r="G275" s="100" t="n">
        <f aca="false">G276+G282+G279</f>
        <v>17259</v>
      </c>
      <c r="H275" s="100" t="n">
        <f aca="false">H276+H282+H279</f>
        <v>18582</v>
      </c>
    </row>
    <row r="276" s="94" customFormat="true" ht="77.6" hidden="false" customHeight="false" outlineLevel="0" collapsed="false">
      <c r="A276" s="28" t="s">
        <v>262</v>
      </c>
      <c r="B276" s="28"/>
      <c r="C276" s="29" t="s">
        <v>236</v>
      </c>
      <c r="D276" s="29" t="s">
        <v>200</v>
      </c>
      <c r="E276" s="29" t="s">
        <v>263</v>
      </c>
      <c r="F276" s="29" t="s">
        <v>146</v>
      </c>
      <c r="G276" s="39" t="str">
        <f aca="false">G277</f>
        <v>16597</v>
      </c>
      <c r="H276" s="39" t="str">
        <f aca="false">H277</f>
        <v>17868</v>
      </c>
    </row>
    <row r="277" s="94" customFormat="true" ht="26.85" hidden="false" customHeight="false" outlineLevel="0" collapsed="false">
      <c r="A277" s="28" t="s">
        <v>240</v>
      </c>
      <c r="B277" s="28"/>
      <c r="C277" s="29" t="s">
        <v>236</v>
      </c>
      <c r="D277" s="29" t="s">
        <v>200</v>
      </c>
      <c r="E277" s="29" t="s">
        <v>264</v>
      </c>
      <c r="F277" s="29" t="s">
        <v>146</v>
      </c>
      <c r="G277" s="39" t="str">
        <f aca="false">G278</f>
        <v>16597</v>
      </c>
      <c r="H277" s="39" t="str">
        <f aca="false">H278</f>
        <v>17868</v>
      </c>
    </row>
    <row r="278" s="94" customFormat="true" ht="26.85" hidden="false" customHeight="false" outlineLevel="0" collapsed="false">
      <c r="A278" s="28" t="s">
        <v>242</v>
      </c>
      <c r="B278" s="28"/>
      <c r="C278" s="29" t="s">
        <v>236</v>
      </c>
      <c r="D278" s="29" t="s">
        <v>200</v>
      </c>
      <c r="E278" s="29" t="s">
        <v>264</v>
      </c>
      <c r="F278" s="29" t="s">
        <v>141</v>
      </c>
      <c r="G278" s="39" t="str">
        <f aca="false">REPT('рабочая таблица'!G120,1)</f>
        <v>16597</v>
      </c>
      <c r="H278" s="39" t="str">
        <f aca="false">REPT('рабочая таблица'!H120,1)</f>
        <v>17868</v>
      </c>
    </row>
    <row r="279" s="94" customFormat="true" ht="26.85" hidden="false" customHeight="false" outlineLevel="0" collapsed="false">
      <c r="A279" s="28" t="s">
        <v>265</v>
      </c>
      <c r="B279" s="28"/>
      <c r="C279" s="29" t="s">
        <v>236</v>
      </c>
      <c r="D279" s="29" t="s">
        <v>200</v>
      </c>
      <c r="E279" s="29" t="s">
        <v>266</v>
      </c>
      <c r="F279" s="101" t="str">
        <f aca="false">REPT('рабочая таблица'!F121,1)</f>
        <v>000</v>
      </c>
      <c r="G279" s="39" t="n">
        <f aca="false">G280</f>
        <v>592</v>
      </c>
      <c r="H279" s="39" t="n">
        <f aca="false">H280</f>
        <v>637</v>
      </c>
    </row>
    <row r="280" s="94" customFormat="true" ht="26.85" hidden="false" customHeight="false" outlineLevel="0" collapsed="false">
      <c r="A280" s="28" t="s">
        <v>240</v>
      </c>
      <c r="B280" s="28"/>
      <c r="C280" s="29" t="s">
        <v>236</v>
      </c>
      <c r="D280" s="29" t="s">
        <v>200</v>
      </c>
      <c r="E280" s="29" t="s">
        <v>267</v>
      </c>
      <c r="F280" s="101" t="str">
        <f aca="false">REPT('рабочая таблица'!F122,1)</f>
        <v>000</v>
      </c>
      <c r="G280" s="39" t="n">
        <f aca="false">G281</f>
        <v>592</v>
      </c>
      <c r="H280" s="39" t="n">
        <f aca="false">H281</f>
        <v>637</v>
      </c>
    </row>
    <row r="281" s="94" customFormat="true" ht="26.85" hidden="false" customHeight="false" outlineLevel="0" collapsed="false">
      <c r="A281" s="28" t="s">
        <v>242</v>
      </c>
      <c r="B281" s="28"/>
      <c r="C281" s="29" t="s">
        <v>236</v>
      </c>
      <c r="D281" s="29" t="s">
        <v>200</v>
      </c>
      <c r="E281" s="29" t="s">
        <v>267</v>
      </c>
      <c r="F281" s="101" t="str">
        <f aca="false">REPT('рабочая таблица'!F123,1)</f>
        <v>001</v>
      </c>
      <c r="G281" s="39" t="n">
        <f aca="false">SUM('рабочая таблица'!G123)</f>
        <v>592</v>
      </c>
      <c r="H281" s="39" t="n">
        <f aca="false">SUM('рабочая таблица'!H123)</f>
        <v>637</v>
      </c>
    </row>
    <row r="282" s="94" customFormat="true" ht="26.85" hidden="false" customHeight="false" outlineLevel="0" collapsed="false">
      <c r="A282" s="35" t="s">
        <v>247</v>
      </c>
      <c r="B282" s="35"/>
      <c r="C282" s="29" t="s">
        <v>236</v>
      </c>
      <c r="D282" s="29" t="s">
        <v>200</v>
      </c>
      <c r="E282" s="29" t="s">
        <v>248</v>
      </c>
      <c r="F282" s="29" t="s">
        <v>146</v>
      </c>
      <c r="G282" s="30" t="n">
        <f aca="false">G283</f>
        <v>70</v>
      </c>
      <c r="H282" s="30" t="n">
        <f aca="false">H283</f>
        <v>77</v>
      </c>
      <c r="I282" s="96"/>
      <c r="J282" s="96"/>
      <c r="K282" s="96"/>
      <c r="L282" s="96"/>
      <c r="M282" s="96"/>
      <c r="N282" s="96"/>
      <c r="O282" s="96"/>
    </row>
    <row r="283" s="96" customFormat="true" ht="39.55" hidden="false" customHeight="false" outlineLevel="0" collapsed="false">
      <c r="A283" s="28" t="s">
        <v>479</v>
      </c>
      <c r="B283" s="28"/>
      <c r="C283" s="29" t="s">
        <v>236</v>
      </c>
      <c r="D283" s="29" t="s">
        <v>200</v>
      </c>
      <c r="E283" s="29" t="s">
        <v>250</v>
      </c>
      <c r="F283" s="29" t="s">
        <v>146</v>
      </c>
      <c r="G283" s="30" t="n">
        <f aca="false">G284</f>
        <v>70</v>
      </c>
      <c r="H283" s="30" t="n">
        <f aca="false">H284</f>
        <v>77</v>
      </c>
      <c r="I283" s="32"/>
      <c r="J283" s="32"/>
      <c r="K283" s="32"/>
      <c r="L283" s="32"/>
      <c r="M283" s="32"/>
      <c r="N283" s="32"/>
      <c r="O283" s="32"/>
    </row>
    <row r="284" s="94" customFormat="true" ht="35.25" hidden="false" customHeight="true" outlineLevel="0" collapsed="false">
      <c r="A284" s="28" t="s">
        <v>242</v>
      </c>
      <c r="B284" s="28"/>
      <c r="C284" s="29" t="s">
        <v>236</v>
      </c>
      <c r="D284" s="29" t="s">
        <v>200</v>
      </c>
      <c r="E284" s="29" t="s">
        <v>250</v>
      </c>
      <c r="F284" s="29" t="s">
        <v>141</v>
      </c>
      <c r="G284" s="30" t="n">
        <f aca="false">SUM('рабочая таблица'!G126)</f>
        <v>70</v>
      </c>
      <c r="H284" s="30" t="n">
        <f aca="false">SUM('рабочая таблица'!H126)</f>
        <v>77</v>
      </c>
      <c r="I284" s="32"/>
      <c r="J284" s="32"/>
      <c r="K284" s="32"/>
      <c r="L284" s="32"/>
      <c r="M284" s="32"/>
      <c r="N284" s="32"/>
      <c r="O284" s="32"/>
    </row>
    <row r="285" s="32" customFormat="true" ht="15.25" hidden="false" customHeight="false" outlineLevel="0" collapsed="false">
      <c r="A285" s="25" t="s">
        <v>199</v>
      </c>
      <c r="B285" s="25"/>
      <c r="C285" s="26" t="s">
        <v>200</v>
      </c>
      <c r="D285" s="26" t="s">
        <v>144</v>
      </c>
      <c r="E285" s="26" t="s">
        <v>145</v>
      </c>
      <c r="F285" s="26" t="s">
        <v>146</v>
      </c>
      <c r="G285" s="42" t="n">
        <f aca="false">G286</f>
        <v>13964</v>
      </c>
      <c r="H285" s="42" t="n">
        <f aca="false">H286</f>
        <v>4784</v>
      </c>
      <c r="I285" s="23"/>
      <c r="J285" s="23"/>
      <c r="K285" s="23"/>
      <c r="L285" s="23"/>
      <c r="M285" s="23"/>
      <c r="N285" s="23"/>
      <c r="O285" s="23"/>
    </row>
    <row r="286" s="43" customFormat="true" ht="15.25" hidden="false" customHeight="false" outlineLevel="0" collapsed="false">
      <c r="A286" s="19" t="s">
        <v>201</v>
      </c>
      <c r="B286" s="19"/>
      <c r="C286" s="26" t="s">
        <v>200</v>
      </c>
      <c r="D286" s="26" t="s">
        <v>202</v>
      </c>
      <c r="E286" s="26" t="s">
        <v>145</v>
      </c>
      <c r="F286" s="26" t="s">
        <v>146</v>
      </c>
      <c r="G286" s="42" t="n">
        <f aca="false">G287+G297+G292</f>
        <v>13964</v>
      </c>
      <c r="H286" s="42" t="n">
        <f aca="false">H287+H297+H292</f>
        <v>4784</v>
      </c>
      <c r="I286" s="23"/>
      <c r="J286" s="23"/>
      <c r="K286" s="23"/>
      <c r="L286" s="23"/>
      <c r="M286" s="23"/>
      <c r="N286" s="23"/>
      <c r="O286" s="23"/>
    </row>
    <row r="287" s="23" customFormat="true" ht="15.25" hidden="false" customHeight="false" outlineLevel="0" collapsed="false">
      <c r="A287" s="28" t="s">
        <v>203</v>
      </c>
      <c r="B287" s="28"/>
      <c r="C287" s="29" t="s">
        <v>200</v>
      </c>
      <c r="D287" s="29" t="s">
        <v>202</v>
      </c>
      <c r="E287" s="29" t="s">
        <v>204</v>
      </c>
      <c r="F287" s="29" t="s">
        <v>146</v>
      </c>
      <c r="G287" s="30" t="n">
        <f aca="false">G288+G290</f>
        <v>5713</v>
      </c>
      <c r="H287" s="30" t="n">
        <f aca="false">H288+H290</f>
        <v>2752</v>
      </c>
    </row>
    <row r="288" s="23" customFormat="true" ht="64.9" hidden="false" customHeight="false" outlineLevel="0" collapsed="false">
      <c r="A288" s="28" t="s">
        <v>417</v>
      </c>
      <c r="B288" s="28"/>
      <c r="C288" s="29" t="s">
        <v>200</v>
      </c>
      <c r="D288" s="29" t="s">
        <v>202</v>
      </c>
      <c r="E288" s="29" t="s">
        <v>418</v>
      </c>
      <c r="F288" s="29" t="s">
        <v>146</v>
      </c>
      <c r="G288" s="30" t="str">
        <f aca="false">G289</f>
        <v>2479</v>
      </c>
      <c r="H288" s="30" t="str">
        <f aca="false">H289</f>
        <v>2752</v>
      </c>
    </row>
    <row r="289" s="23" customFormat="true" ht="15.25" hidden="false" customHeight="false" outlineLevel="0" collapsed="false">
      <c r="A289" s="28" t="s">
        <v>208</v>
      </c>
      <c r="B289" s="28"/>
      <c r="C289" s="29" t="s">
        <v>200</v>
      </c>
      <c r="D289" s="29" t="s">
        <v>202</v>
      </c>
      <c r="E289" s="29" t="s">
        <v>418</v>
      </c>
      <c r="F289" s="29" t="s">
        <v>209</v>
      </c>
      <c r="G289" s="30" t="str">
        <f aca="false">REPT('рабочая таблица'!G396,1)</f>
        <v>2479</v>
      </c>
      <c r="H289" s="30" t="str">
        <f aca="false">REPT('рабочая таблица'!H396,1)</f>
        <v>2752</v>
      </c>
    </row>
    <row r="290" s="23" customFormat="true" ht="15.25" hidden="false" customHeight="false" outlineLevel="0" collapsed="false">
      <c r="A290" s="28" t="s">
        <v>205</v>
      </c>
      <c r="B290" s="28"/>
      <c r="C290" s="29" t="s">
        <v>206</v>
      </c>
      <c r="D290" s="29" t="s">
        <v>202</v>
      </c>
      <c r="E290" s="29" t="s">
        <v>207</v>
      </c>
      <c r="F290" s="29" t="s">
        <v>146</v>
      </c>
      <c r="G290" s="84" t="n">
        <f aca="false">G291</f>
        <v>3234</v>
      </c>
      <c r="H290" s="84" t="n">
        <f aca="false">H291</f>
        <v>0</v>
      </c>
    </row>
    <row r="291" s="23" customFormat="true" ht="16.5" hidden="false" customHeight="true" outlineLevel="0" collapsed="false">
      <c r="A291" s="28" t="s">
        <v>208</v>
      </c>
      <c r="B291" s="28"/>
      <c r="C291" s="29" t="s">
        <v>200</v>
      </c>
      <c r="D291" s="29" t="s">
        <v>202</v>
      </c>
      <c r="E291" s="29" t="s">
        <v>207</v>
      </c>
      <c r="F291" s="29" t="s">
        <v>209</v>
      </c>
      <c r="G291" s="84" t="n">
        <f aca="false">'рабочая таблица'!G50+'рабочая таблица'!G83+'рабочая таблица'!G131+'рабочая таблица'!G145+'рабочая таблица'!G159+'рабочая таблица'!G213+'рабочая таблица'!G244+'рабочая таблица'!G298+'рабочая таблица'!G496</f>
        <v>3234</v>
      </c>
      <c r="H291" s="84" t="n">
        <f aca="false">'рабочая таблица'!H50+'рабочая таблица'!H83+'рабочая таблица'!H131+'рабочая таблица'!H145+'рабочая таблица'!H159+'рабочая таблица'!H213+'рабочая таблица'!H244+'рабочая таблица'!H298+'рабочая таблица'!H496</f>
        <v>0</v>
      </c>
    </row>
    <row r="292" s="23" customFormat="true" ht="31.15" hidden="false" customHeight="true" outlineLevel="0" collapsed="false">
      <c r="A292" s="28" t="s">
        <v>220</v>
      </c>
      <c r="B292" s="28"/>
      <c r="C292" s="29" t="s">
        <v>200</v>
      </c>
      <c r="D292" s="29" t="s">
        <v>202</v>
      </c>
      <c r="E292" s="29" t="s">
        <v>221</v>
      </c>
      <c r="F292" s="29" t="s">
        <v>146</v>
      </c>
      <c r="G292" s="30" t="n">
        <f aca="false">G293</f>
        <v>1780</v>
      </c>
      <c r="H292" s="30" t="n">
        <f aca="false">H293</f>
        <v>2032</v>
      </c>
    </row>
    <row r="293" s="23" customFormat="true" ht="32.45" hidden="false" customHeight="true" outlineLevel="0" collapsed="false">
      <c r="A293" s="28" t="s">
        <v>205</v>
      </c>
      <c r="B293" s="28"/>
      <c r="C293" s="29" t="s">
        <v>206</v>
      </c>
      <c r="D293" s="29" t="s">
        <v>202</v>
      </c>
      <c r="E293" s="29" t="s">
        <v>222</v>
      </c>
      <c r="F293" s="29" t="s">
        <v>146</v>
      </c>
      <c r="G293" s="30" t="n">
        <f aca="false">G294</f>
        <v>1780</v>
      </c>
      <c r="H293" s="30" t="n">
        <f aca="false">H294</f>
        <v>2032</v>
      </c>
    </row>
    <row r="294" s="23" customFormat="true" ht="18" hidden="false" customHeight="true" outlineLevel="0" collapsed="false">
      <c r="A294" s="28" t="s">
        <v>162</v>
      </c>
      <c r="B294" s="28"/>
      <c r="C294" s="29" t="s">
        <v>200</v>
      </c>
      <c r="D294" s="29" t="s">
        <v>202</v>
      </c>
      <c r="E294" s="29" t="s">
        <v>222</v>
      </c>
      <c r="F294" s="29" t="s">
        <v>164</v>
      </c>
      <c r="G294" s="30" t="n">
        <f aca="false">G295+G296</f>
        <v>1780</v>
      </c>
      <c r="H294" s="30" t="n">
        <f aca="false">H295+H296</f>
        <v>2032</v>
      </c>
    </row>
    <row r="295" s="23" customFormat="true" ht="44.45" hidden="false" customHeight="true" outlineLevel="0" collapsed="false">
      <c r="A295" s="28" t="s">
        <v>223</v>
      </c>
      <c r="B295" s="28"/>
      <c r="C295" s="29"/>
      <c r="D295" s="29"/>
      <c r="E295" s="29"/>
      <c r="F295" s="29"/>
      <c r="G295" s="102" t="n">
        <f aca="false">SUM('рабочая таблица'!G67)</f>
        <v>1521</v>
      </c>
      <c r="H295" s="102" t="n">
        <f aca="false">SUM('рабочая таблица'!H67)</f>
        <v>1695</v>
      </c>
    </row>
    <row r="296" s="23" customFormat="true" ht="48" hidden="false" customHeight="true" outlineLevel="0" collapsed="false">
      <c r="A296" s="28" t="s">
        <v>224</v>
      </c>
      <c r="B296" s="28"/>
      <c r="C296" s="29"/>
      <c r="D296" s="29"/>
      <c r="E296" s="29"/>
      <c r="F296" s="29"/>
      <c r="G296" s="102" t="n">
        <f aca="false">SUM('рабочая таблица'!G68)</f>
        <v>259</v>
      </c>
      <c r="H296" s="102" t="n">
        <f aca="false">SUM('рабочая таблица'!H68)</f>
        <v>337</v>
      </c>
    </row>
    <row r="297" s="23" customFormat="true" ht="17.25" hidden="false" customHeight="true" outlineLevel="0" collapsed="false">
      <c r="A297" s="28" t="s">
        <v>195</v>
      </c>
      <c r="B297" s="28"/>
      <c r="C297" s="29" t="s">
        <v>200</v>
      </c>
      <c r="D297" s="29" t="s">
        <v>202</v>
      </c>
      <c r="E297" s="29" t="s">
        <v>196</v>
      </c>
      <c r="F297" s="29" t="s">
        <v>146</v>
      </c>
      <c r="G297" s="30" t="n">
        <f aca="false">G298</f>
        <v>6471</v>
      </c>
      <c r="H297" s="30" t="n">
        <f aca="false">H298</f>
        <v>0</v>
      </c>
    </row>
    <row r="298" s="23" customFormat="true" ht="63" hidden="false" customHeight="true" outlineLevel="0" collapsed="false">
      <c r="A298" s="35" t="s">
        <v>210</v>
      </c>
      <c r="B298" s="35"/>
      <c r="C298" s="29" t="s">
        <v>206</v>
      </c>
      <c r="D298" s="29" t="s">
        <v>202</v>
      </c>
      <c r="E298" s="29" t="s">
        <v>211</v>
      </c>
      <c r="F298" s="29" t="s">
        <v>146</v>
      </c>
      <c r="G298" s="30" t="n">
        <f aca="false">G299</f>
        <v>6471</v>
      </c>
      <c r="H298" s="30" t="n">
        <f aca="false">H299</f>
        <v>0</v>
      </c>
    </row>
    <row r="299" s="23" customFormat="true" ht="15.25" hidden="false" customHeight="false" outlineLevel="0" collapsed="false">
      <c r="A299" s="35" t="s">
        <v>212</v>
      </c>
      <c r="B299" s="35"/>
      <c r="C299" s="29" t="s">
        <v>206</v>
      </c>
      <c r="D299" s="29" t="s">
        <v>202</v>
      </c>
      <c r="E299" s="29" t="s">
        <v>213</v>
      </c>
      <c r="F299" s="29" t="s">
        <v>214</v>
      </c>
      <c r="G299" s="30" t="n">
        <f aca="false">G300</f>
        <v>6471</v>
      </c>
      <c r="H299" s="30" t="n">
        <f aca="false">H300</f>
        <v>0</v>
      </c>
    </row>
    <row r="300" s="23" customFormat="true" ht="45.75" hidden="false" customHeight="true" outlineLevel="0" collapsed="false">
      <c r="A300" s="28" t="s">
        <v>215</v>
      </c>
      <c r="B300" s="28"/>
      <c r="C300" s="29"/>
      <c r="D300" s="29"/>
      <c r="E300" s="29"/>
      <c r="F300" s="29"/>
      <c r="G300" s="102" t="n">
        <f aca="false">SUM('рабочая таблица'!G54)</f>
        <v>6471</v>
      </c>
      <c r="H300" s="102" t="n">
        <f aca="false">SUM('рабочая таблица'!H54)</f>
        <v>0</v>
      </c>
    </row>
    <row r="301" s="94" customFormat="true" ht="15.2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</row>
    <row r="302" s="94" customFormat="true" ht="17.65" hidden="false" customHeight="false" outlineLevel="0" collapsed="false">
      <c r="A302" s="70" t="s">
        <v>468</v>
      </c>
      <c r="B302" s="70"/>
      <c r="C302" s="70"/>
      <c r="D302" s="70"/>
      <c r="E302" s="70"/>
      <c r="F302" s="70"/>
      <c r="G302" s="70"/>
      <c r="H302" s="70"/>
    </row>
    <row r="303" s="94" customFormat="true" ht="17.65" hidden="false" customHeight="false" outlineLevel="0" collapsed="false">
      <c r="A303" s="70" t="s">
        <v>469</v>
      </c>
      <c r="B303" s="70"/>
      <c r="C303" s="70"/>
      <c r="D303" s="70"/>
      <c r="E303" s="70"/>
      <c r="F303" s="70" t="s">
        <v>491</v>
      </c>
    </row>
    <row r="304" s="94" customFormat="true" ht="15.2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</row>
    <row r="305" s="94" customFormat="true" ht="15.2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32"/>
      <c r="J305" s="32"/>
      <c r="K305" s="32"/>
      <c r="L305" s="32"/>
      <c r="M305" s="32"/>
      <c r="N305" s="32"/>
      <c r="O305" s="32"/>
    </row>
    <row r="306" s="94" customFormat="true" ht="15.25" hidden="false" customHeight="false" outlineLevel="0" collapsed="false">
      <c r="A306" s="103"/>
      <c r="B306" s="103"/>
      <c r="C306" s="8"/>
      <c r="D306" s="8"/>
      <c r="E306" s="8"/>
      <c r="F306" s="8"/>
      <c r="G306" s="8"/>
      <c r="H306" s="8"/>
      <c r="I306" s="32"/>
      <c r="J306" s="32"/>
      <c r="K306" s="32"/>
      <c r="L306" s="32"/>
      <c r="M306" s="32"/>
      <c r="N306" s="32"/>
      <c r="O306" s="32"/>
    </row>
    <row r="307" s="94" customFormat="true" ht="15.25" hidden="false" customHeight="false" outlineLevel="0" collapsed="false">
      <c r="A307" s="103"/>
      <c r="B307" s="103"/>
      <c r="C307" s="8"/>
      <c r="D307" s="8"/>
      <c r="E307" s="8"/>
      <c r="F307" s="8"/>
      <c r="G307" s="8"/>
      <c r="H307" s="8"/>
      <c r="I307" s="32"/>
      <c r="J307" s="32"/>
      <c r="K307" s="32"/>
      <c r="L307" s="32"/>
      <c r="M307" s="32"/>
      <c r="N307" s="32"/>
      <c r="O307" s="32"/>
    </row>
    <row r="308" s="32" customFormat="true" ht="15.25" hidden="false" customHeight="false" outlineLevel="0" collapsed="false">
      <c r="A308" s="103"/>
      <c r="B308" s="103"/>
      <c r="C308" s="8"/>
      <c r="D308" s="8"/>
      <c r="E308" s="8"/>
      <c r="F308" s="8"/>
      <c r="G308" s="8"/>
      <c r="H308" s="8"/>
    </row>
    <row r="309" s="32" customFormat="true" ht="15.25" hidden="false" customHeight="false" outlineLevel="0" collapsed="false">
      <c r="A309" s="103"/>
      <c r="B309" s="103"/>
      <c r="C309" s="8"/>
      <c r="D309" s="8"/>
      <c r="E309" s="8"/>
      <c r="F309" s="8"/>
      <c r="G309" s="8"/>
      <c r="H309" s="8"/>
    </row>
    <row r="310" s="32" customFormat="true" ht="15.25" hidden="false" customHeight="false" outlineLevel="0" collapsed="false">
      <c r="A310" s="103"/>
      <c r="B310" s="103"/>
      <c r="C310" s="8"/>
      <c r="D310" s="8"/>
      <c r="E310" s="8"/>
      <c r="F310" s="8"/>
      <c r="G310" s="8"/>
      <c r="H310" s="8"/>
    </row>
    <row r="311" s="32" customFormat="true" ht="15.25" hidden="false" customHeight="false" outlineLevel="0" collapsed="false">
      <c r="A311" s="103"/>
      <c r="B311" s="103"/>
      <c r="C311" s="8"/>
      <c r="D311" s="8"/>
      <c r="E311" s="8"/>
      <c r="F311" s="8"/>
      <c r="G311" s="8"/>
      <c r="H311" s="8"/>
    </row>
    <row r="312" s="32" customFormat="true" ht="15.25" hidden="false" customHeight="false" outlineLevel="0" collapsed="false">
      <c r="A312" s="103"/>
      <c r="B312" s="103"/>
      <c r="C312" s="8"/>
      <c r="D312" s="8"/>
      <c r="E312" s="8"/>
      <c r="F312" s="8"/>
      <c r="G312" s="8"/>
      <c r="H312" s="8"/>
    </row>
    <row r="313" s="32" customFormat="true" ht="15.25" hidden="false" customHeight="false" outlineLevel="0" collapsed="false">
      <c r="A313" s="103"/>
      <c r="B313" s="103"/>
      <c r="C313" s="8"/>
      <c r="D313" s="8"/>
      <c r="E313" s="8"/>
      <c r="F313" s="8"/>
      <c r="G313" s="8"/>
      <c r="H313" s="8"/>
    </row>
    <row r="314" s="32" customFormat="true" ht="15.25" hidden="false" customHeight="false" outlineLevel="0" collapsed="false">
      <c r="A314" s="103"/>
      <c r="B314" s="103"/>
      <c r="C314" s="8"/>
      <c r="D314" s="8"/>
      <c r="E314" s="8"/>
      <c r="F314" s="8"/>
      <c r="G314" s="8"/>
      <c r="H314" s="8"/>
    </row>
    <row r="315" s="32" customFormat="true" ht="15.25" hidden="false" customHeight="false" outlineLevel="0" collapsed="false">
      <c r="A315" s="103"/>
      <c r="B315" s="103"/>
      <c r="C315" s="8"/>
      <c r="D315" s="8"/>
      <c r="E315" s="8"/>
      <c r="F315" s="8"/>
      <c r="G315" s="8"/>
      <c r="H315" s="8"/>
    </row>
    <row r="316" s="32" customFormat="true" ht="15.25" hidden="false" customHeight="false" outlineLevel="0" collapsed="false">
      <c r="A316" s="103"/>
      <c r="B316" s="103"/>
      <c r="C316" s="8"/>
      <c r="D316" s="8"/>
      <c r="E316" s="8"/>
      <c r="F316" s="8"/>
      <c r="G316" s="8"/>
      <c r="H316" s="8"/>
    </row>
    <row r="317" s="32" customFormat="true" ht="15.25" hidden="false" customHeight="false" outlineLevel="0" collapsed="false">
      <c r="A317" s="103"/>
      <c r="B317" s="103"/>
      <c r="C317" s="8"/>
      <c r="D317" s="8"/>
      <c r="E317" s="8"/>
      <c r="F317" s="8"/>
      <c r="G317" s="8"/>
      <c r="H317" s="8"/>
    </row>
    <row r="318" s="32" customFormat="true" ht="15.25" hidden="false" customHeight="false" outlineLevel="0" collapsed="false">
      <c r="A318" s="103"/>
      <c r="B318" s="103"/>
      <c r="C318" s="8"/>
      <c r="D318" s="8"/>
      <c r="E318" s="8"/>
      <c r="F318" s="8"/>
      <c r="G318" s="8"/>
      <c r="H318" s="8"/>
    </row>
    <row r="319" s="32" customFormat="true" ht="15.25" hidden="false" customHeight="false" outlineLevel="0" collapsed="false">
      <c r="A319" s="103"/>
      <c r="B319" s="103"/>
      <c r="C319" s="8"/>
      <c r="D319" s="8"/>
      <c r="E319" s="8"/>
      <c r="F319" s="8"/>
      <c r="G319" s="8"/>
      <c r="H319" s="8"/>
    </row>
    <row r="320" s="32" customFormat="true" ht="15.25" hidden="false" customHeight="false" outlineLevel="0" collapsed="false">
      <c r="A320" s="103"/>
      <c r="B320" s="103"/>
      <c r="C320" s="8"/>
      <c r="D320" s="8"/>
      <c r="E320" s="8"/>
      <c r="F320" s="8"/>
      <c r="G320" s="8"/>
      <c r="H320" s="8"/>
    </row>
    <row r="321" s="32" customFormat="true" ht="15.25" hidden="false" customHeight="false" outlineLevel="0" collapsed="false">
      <c r="A321" s="103"/>
      <c r="B321" s="103"/>
      <c r="C321" s="8"/>
      <c r="D321" s="8"/>
      <c r="E321" s="8"/>
      <c r="F321" s="8"/>
      <c r="G321" s="8"/>
      <c r="H321" s="8"/>
    </row>
    <row r="322" s="32" customFormat="true" ht="15.25" hidden="false" customHeight="false" outlineLevel="0" collapsed="false">
      <c r="A322" s="103"/>
      <c r="B322" s="103"/>
      <c r="C322" s="8"/>
      <c r="D322" s="8"/>
      <c r="E322" s="8"/>
      <c r="F322" s="8"/>
      <c r="G322" s="8"/>
      <c r="H322" s="8"/>
    </row>
    <row r="323" s="32" customFormat="true" ht="15.25" hidden="false" customHeight="false" outlineLevel="0" collapsed="false">
      <c r="A323" s="103"/>
      <c r="B323" s="103"/>
      <c r="C323" s="8"/>
      <c r="D323" s="8"/>
      <c r="E323" s="8"/>
      <c r="F323" s="8"/>
      <c r="G323" s="8"/>
      <c r="H323" s="8"/>
    </row>
    <row r="324" s="32" customFormat="true" ht="15.25" hidden="false" customHeight="false" outlineLevel="0" collapsed="false">
      <c r="A324" s="103"/>
      <c r="B324" s="103"/>
      <c r="C324" s="8"/>
      <c r="D324" s="8"/>
      <c r="E324" s="8"/>
      <c r="F324" s="8"/>
      <c r="G324" s="8"/>
      <c r="H324" s="8"/>
    </row>
    <row r="325" s="32" customFormat="true" ht="15.25" hidden="false" customHeight="false" outlineLevel="0" collapsed="false">
      <c r="A325" s="103"/>
      <c r="B325" s="103"/>
      <c r="C325" s="8"/>
      <c r="D325" s="8"/>
      <c r="E325" s="8"/>
      <c r="F325" s="8"/>
      <c r="G325" s="8"/>
      <c r="H325" s="8"/>
    </row>
    <row r="326" s="32" customFormat="true" ht="15.25" hidden="false" customHeight="false" outlineLevel="0" collapsed="false">
      <c r="A326" s="103"/>
      <c r="B326" s="103"/>
      <c r="C326" s="8"/>
      <c r="D326" s="8"/>
      <c r="E326" s="8"/>
      <c r="F326" s="8"/>
      <c r="G326" s="8"/>
      <c r="H326" s="8"/>
    </row>
    <row r="327" s="32" customFormat="true" ht="15.25" hidden="false" customHeight="false" outlineLevel="0" collapsed="false">
      <c r="A327" s="103"/>
      <c r="B327" s="103"/>
      <c r="C327" s="8"/>
      <c r="D327" s="8"/>
      <c r="E327" s="8"/>
      <c r="F327" s="8"/>
      <c r="G327" s="8"/>
      <c r="H327" s="8"/>
    </row>
    <row r="328" s="32" customFormat="true" ht="15.25" hidden="false" customHeight="false" outlineLevel="0" collapsed="false">
      <c r="A328" s="103"/>
      <c r="B328" s="103"/>
      <c r="C328" s="8"/>
      <c r="D328" s="8"/>
      <c r="E328" s="8"/>
      <c r="F328" s="8"/>
      <c r="G328" s="8"/>
      <c r="H328" s="8"/>
    </row>
    <row r="329" s="32" customFormat="true" ht="15.25" hidden="false" customHeight="false" outlineLevel="0" collapsed="false">
      <c r="A329" s="103"/>
      <c r="B329" s="103"/>
      <c r="C329" s="8"/>
      <c r="D329" s="8"/>
      <c r="E329" s="8"/>
      <c r="F329" s="8"/>
      <c r="G329" s="8"/>
      <c r="H329" s="8"/>
    </row>
    <row r="330" s="32" customFormat="true" ht="15.25" hidden="false" customHeight="false" outlineLevel="0" collapsed="false">
      <c r="A330" s="103"/>
      <c r="B330" s="103"/>
      <c r="C330" s="8"/>
      <c r="D330" s="8"/>
      <c r="E330" s="8"/>
      <c r="F330" s="8"/>
      <c r="G330" s="8"/>
      <c r="H330" s="8"/>
    </row>
    <row r="331" s="32" customFormat="true" ht="15.25" hidden="false" customHeight="false" outlineLevel="0" collapsed="false">
      <c r="A331" s="103"/>
      <c r="B331" s="103"/>
      <c r="C331" s="8"/>
      <c r="D331" s="8"/>
      <c r="E331" s="8"/>
      <c r="F331" s="8"/>
      <c r="G331" s="8"/>
      <c r="H331" s="8"/>
    </row>
    <row r="332" s="32" customFormat="true" ht="15.25" hidden="false" customHeight="false" outlineLevel="0" collapsed="false">
      <c r="A332" s="103"/>
      <c r="B332" s="103"/>
      <c r="C332" s="8"/>
      <c r="D332" s="8"/>
      <c r="E332" s="8"/>
      <c r="F332" s="8"/>
      <c r="G332" s="8"/>
      <c r="H332" s="8"/>
    </row>
    <row r="333" s="32" customFormat="true" ht="15.25" hidden="false" customHeight="false" outlineLevel="0" collapsed="false">
      <c r="A333" s="103"/>
      <c r="B333" s="103"/>
      <c r="C333" s="8"/>
      <c r="D333" s="8"/>
      <c r="E333" s="8"/>
      <c r="F333" s="8"/>
      <c r="G333" s="8"/>
      <c r="H333" s="8"/>
    </row>
    <row r="334" s="32" customFormat="true" ht="15.25" hidden="false" customHeight="false" outlineLevel="0" collapsed="false">
      <c r="A334" s="103"/>
      <c r="B334" s="103"/>
      <c r="C334" s="8"/>
      <c r="D334" s="8"/>
      <c r="E334" s="8"/>
      <c r="F334" s="8"/>
      <c r="G334" s="8"/>
      <c r="H334" s="8"/>
    </row>
    <row r="335" s="32" customFormat="true" ht="15.25" hidden="false" customHeight="false" outlineLevel="0" collapsed="false">
      <c r="A335" s="103"/>
      <c r="B335" s="103"/>
      <c r="C335" s="8"/>
      <c r="D335" s="8"/>
      <c r="E335" s="8"/>
      <c r="F335" s="8"/>
      <c r="G335" s="8"/>
      <c r="H335" s="8"/>
    </row>
    <row r="336" s="32" customFormat="true" ht="15.25" hidden="false" customHeight="false" outlineLevel="0" collapsed="false">
      <c r="A336" s="103"/>
      <c r="B336" s="103"/>
      <c r="C336" s="8"/>
      <c r="D336" s="8"/>
      <c r="E336" s="8"/>
      <c r="F336" s="8"/>
      <c r="G336" s="8"/>
      <c r="H336" s="8"/>
    </row>
    <row r="337" s="32" customFormat="true" ht="15.25" hidden="false" customHeight="false" outlineLevel="0" collapsed="false">
      <c r="A337" s="103"/>
      <c r="B337" s="103"/>
      <c r="C337" s="8"/>
      <c r="D337" s="8"/>
      <c r="E337" s="8"/>
      <c r="F337" s="8"/>
      <c r="G337" s="8"/>
      <c r="H337" s="8"/>
    </row>
    <row r="338" s="32" customFormat="true" ht="15.25" hidden="false" customHeight="false" outlineLevel="0" collapsed="false">
      <c r="A338" s="103"/>
      <c r="B338" s="103"/>
      <c r="C338" s="8"/>
      <c r="D338" s="8"/>
      <c r="E338" s="8"/>
      <c r="F338" s="8"/>
      <c r="G338" s="8"/>
      <c r="H338" s="8"/>
    </row>
    <row r="339" s="32" customFormat="true" ht="15.25" hidden="false" customHeight="false" outlineLevel="0" collapsed="false">
      <c r="A339" s="103"/>
      <c r="B339" s="103"/>
      <c r="C339" s="8"/>
      <c r="D339" s="8"/>
      <c r="E339" s="8"/>
      <c r="F339" s="8"/>
      <c r="G339" s="8"/>
      <c r="H339" s="8"/>
    </row>
    <row r="340" s="32" customFormat="true" ht="15.25" hidden="false" customHeight="false" outlineLevel="0" collapsed="false">
      <c r="A340" s="103"/>
      <c r="B340" s="103"/>
      <c r="C340" s="8"/>
      <c r="D340" s="8"/>
      <c r="E340" s="8"/>
      <c r="F340" s="8"/>
      <c r="G340" s="8"/>
      <c r="H340" s="8"/>
    </row>
    <row r="341" s="32" customFormat="true" ht="15.25" hidden="false" customHeight="false" outlineLevel="0" collapsed="false">
      <c r="A341" s="103"/>
      <c r="B341" s="103"/>
      <c r="C341" s="8"/>
      <c r="D341" s="8"/>
      <c r="E341" s="8"/>
      <c r="F341" s="8"/>
      <c r="G341" s="8"/>
      <c r="H341" s="8"/>
    </row>
    <row r="342" s="32" customFormat="true" ht="15.25" hidden="false" customHeight="false" outlineLevel="0" collapsed="false">
      <c r="A342" s="103"/>
      <c r="B342" s="103"/>
      <c r="C342" s="8"/>
      <c r="D342" s="8"/>
      <c r="E342" s="8"/>
      <c r="F342" s="8"/>
      <c r="G342" s="8"/>
      <c r="H342" s="8"/>
    </row>
    <row r="343" s="32" customFormat="true" ht="15.25" hidden="false" customHeight="false" outlineLevel="0" collapsed="false">
      <c r="A343" s="103"/>
      <c r="B343" s="103"/>
      <c r="C343" s="8"/>
      <c r="D343" s="8"/>
      <c r="E343" s="8"/>
      <c r="F343" s="8"/>
      <c r="G343" s="8"/>
      <c r="H343" s="8"/>
    </row>
    <row r="344" s="32" customFormat="true" ht="15.25" hidden="false" customHeight="false" outlineLevel="0" collapsed="false">
      <c r="A344" s="103"/>
      <c r="B344" s="103"/>
      <c r="C344" s="8"/>
      <c r="D344" s="8"/>
      <c r="E344" s="8"/>
      <c r="F344" s="8"/>
      <c r="G344" s="8"/>
      <c r="H344" s="8"/>
    </row>
    <row r="345" s="32" customFormat="true" ht="15.25" hidden="false" customHeight="false" outlineLevel="0" collapsed="false">
      <c r="A345" s="103"/>
      <c r="B345" s="103"/>
      <c r="C345" s="8"/>
      <c r="D345" s="8"/>
      <c r="E345" s="8"/>
      <c r="F345" s="8"/>
      <c r="G345" s="8"/>
      <c r="H345" s="8"/>
    </row>
    <row r="346" s="32" customFormat="true" ht="15.25" hidden="false" customHeight="false" outlineLevel="0" collapsed="false">
      <c r="A346" s="103"/>
      <c r="B346" s="103"/>
      <c r="C346" s="8"/>
      <c r="D346" s="8"/>
      <c r="E346" s="8"/>
      <c r="F346" s="8"/>
      <c r="G346" s="8"/>
      <c r="H346" s="8"/>
    </row>
    <row r="347" s="32" customFormat="true" ht="15.25" hidden="false" customHeight="false" outlineLevel="0" collapsed="false">
      <c r="A347" s="103"/>
      <c r="B347" s="103"/>
      <c r="C347" s="8"/>
      <c r="D347" s="8"/>
      <c r="E347" s="8"/>
      <c r="F347" s="8"/>
      <c r="G347" s="8"/>
      <c r="H347" s="8"/>
    </row>
    <row r="348" s="32" customFormat="true" ht="15.25" hidden="false" customHeight="false" outlineLevel="0" collapsed="false">
      <c r="A348" s="103"/>
      <c r="B348" s="103"/>
      <c r="C348" s="8"/>
      <c r="D348" s="8"/>
      <c r="E348" s="8"/>
      <c r="F348" s="8"/>
      <c r="G348" s="8"/>
      <c r="H348" s="8"/>
    </row>
    <row r="349" s="32" customFormat="true" ht="15.25" hidden="false" customHeight="false" outlineLevel="0" collapsed="false">
      <c r="A349" s="103"/>
      <c r="B349" s="103"/>
      <c r="C349" s="8"/>
      <c r="D349" s="8"/>
      <c r="E349" s="8"/>
      <c r="F349" s="8"/>
      <c r="G349" s="8"/>
      <c r="H349" s="8"/>
    </row>
    <row r="350" s="32" customFormat="true" ht="15.25" hidden="false" customHeight="false" outlineLevel="0" collapsed="false">
      <c r="A350" s="103"/>
      <c r="B350" s="103"/>
      <c r="C350" s="8"/>
      <c r="D350" s="8"/>
      <c r="E350" s="8"/>
      <c r="F350" s="8"/>
      <c r="G350" s="8"/>
      <c r="H350" s="8"/>
    </row>
    <row r="351" s="32" customFormat="true" ht="15.25" hidden="false" customHeight="false" outlineLevel="0" collapsed="false">
      <c r="A351" s="103"/>
      <c r="B351" s="103"/>
      <c r="C351" s="8"/>
      <c r="D351" s="8"/>
      <c r="E351" s="8"/>
      <c r="F351" s="8"/>
      <c r="G351" s="8"/>
      <c r="H351" s="8"/>
    </row>
    <row r="352" s="32" customFormat="true" ht="15.25" hidden="false" customHeight="false" outlineLevel="0" collapsed="false">
      <c r="A352" s="103"/>
      <c r="B352" s="103"/>
      <c r="C352" s="8"/>
      <c r="D352" s="8"/>
      <c r="E352" s="8"/>
      <c r="F352" s="8"/>
      <c r="G352" s="8"/>
      <c r="H352" s="8"/>
    </row>
    <row r="353" s="32" customFormat="true" ht="15.25" hidden="false" customHeight="false" outlineLevel="0" collapsed="false">
      <c r="A353" s="103"/>
      <c r="B353" s="103"/>
      <c r="C353" s="8"/>
      <c r="D353" s="8"/>
      <c r="E353" s="8"/>
      <c r="F353" s="8"/>
      <c r="G353" s="8"/>
      <c r="H353" s="8"/>
    </row>
    <row r="354" s="32" customFormat="true" ht="15.25" hidden="false" customHeight="false" outlineLevel="0" collapsed="false">
      <c r="A354" s="103"/>
      <c r="B354" s="103"/>
      <c r="C354" s="8"/>
      <c r="D354" s="8"/>
      <c r="E354" s="8"/>
      <c r="F354" s="8"/>
      <c r="G354" s="8"/>
      <c r="H354" s="8"/>
    </row>
    <row r="355" s="32" customFormat="true" ht="15.25" hidden="false" customHeight="false" outlineLevel="0" collapsed="false">
      <c r="A355" s="103"/>
      <c r="B355" s="103"/>
      <c r="C355" s="8"/>
      <c r="D355" s="8"/>
      <c r="E355" s="8"/>
      <c r="F355" s="8"/>
      <c r="G355" s="8"/>
      <c r="H355" s="8"/>
    </row>
    <row r="356" s="32" customFormat="true" ht="15.25" hidden="false" customHeight="false" outlineLevel="0" collapsed="false">
      <c r="A356" s="103"/>
      <c r="B356" s="103"/>
      <c r="C356" s="8"/>
      <c r="D356" s="8"/>
      <c r="E356" s="8"/>
      <c r="F356" s="8"/>
      <c r="G356" s="8"/>
      <c r="H356" s="8"/>
    </row>
    <row r="357" s="32" customFormat="true" ht="15.25" hidden="false" customHeight="false" outlineLevel="0" collapsed="false">
      <c r="A357" s="103"/>
      <c r="B357" s="103"/>
      <c r="C357" s="8"/>
      <c r="D357" s="8"/>
      <c r="E357" s="8"/>
      <c r="F357" s="8"/>
      <c r="G357" s="8"/>
      <c r="H357" s="8"/>
    </row>
    <row r="358" s="32" customFormat="true" ht="15.25" hidden="false" customHeight="false" outlineLevel="0" collapsed="false">
      <c r="A358" s="103"/>
      <c r="B358" s="103"/>
      <c r="C358" s="8"/>
      <c r="D358" s="8"/>
      <c r="E358" s="8"/>
      <c r="F358" s="8"/>
      <c r="G358" s="8"/>
      <c r="H358" s="8"/>
    </row>
    <row r="359" s="32" customFormat="true" ht="15.25" hidden="false" customHeight="false" outlineLevel="0" collapsed="false">
      <c r="A359" s="103"/>
      <c r="B359" s="103"/>
      <c r="C359" s="8"/>
      <c r="D359" s="8"/>
      <c r="E359" s="8"/>
      <c r="F359" s="8"/>
      <c r="G359" s="8"/>
      <c r="H359" s="8"/>
    </row>
    <row r="360" s="32" customFormat="true" ht="15.25" hidden="false" customHeight="false" outlineLevel="0" collapsed="false">
      <c r="A360" s="103"/>
      <c r="B360" s="103"/>
      <c r="C360" s="8"/>
      <c r="D360" s="8"/>
      <c r="E360" s="8"/>
      <c r="F360" s="8"/>
      <c r="G360" s="8"/>
      <c r="H360" s="8"/>
    </row>
    <row r="361" s="32" customFormat="true" ht="15.25" hidden="false" customHeight="false" outlineLevel="0" collapsed="false">
      <c r="A361" s="103"/>
      <c r="B361" s="103"/>
      <c r="C361" s="8"/>
      <c r="D361" s="8"/>
      <c r="E361" s="8"/>
      <c r="F361" s="8"/>
      <c r="G361" s="8"/>
      <c r="H361" s="8"/>
    </row>
    <row r="362" s="32" customFormat="true" ht="15.25" hidden="false" customHeight="false" outlineLevel="0" collapsed="false">
      <c r="A362" s="103"/>
      <c r="B362" s="103"/>
      <c r="C362" s="8"/>
      <c r="D362" s="8"/>
      <c r="E362" s="8"/>
      <c r="F362" s="8"/>
      <c r="G362" s="8"/>
      <c r="H362" s="8"/>
    </row>
    <row r="363" s="32" customFormat="true" ht="15.25" hidden="false" customHeight="false" outlineLevel="0" collapsed="false">
      <c r="A363" s="103"/>
      <c r="B363" s="103"/>
      <c r="C363" s="8"/>
      <c r="D363" s="8"/>
      <c r="E363" s="8"/>
      <c r="F363" s="8"/>
      <c r="G363" s="8"/>
      <c r="H363" s="8"/>
    </row>
    <row r="364" s="32" customFormat="true" ht="15.25" hidden="false" customHeight="false" outlineLevel="0" collapsed="false">
      <c r="A364" s="103"/>
      <c r="B364" s="103"/>
      <c r="C364" s="8"/>
      <c r="D364" s="8"/>
      <c r="E364" s="8"/>
      <c r="F364" s="8"/>
      <c r="G364" s="8"/>
      <c r="H364" s="8"/>
    </row>
    <row r="365" s="32" customFormat="true" ht="15.25" hidden="false" customHeight="false" outlineLevel="0" collapsed="false">
      <c r="A365" s="103"/>
      <c r="B365" s="103"/>
      <c r="C365" s="8"/>
      <c r="D365" s="8"/>
      <c r="E365" s="8"/>
      <c r="F365" s="8"/>
      <c r="G365" s="8"/>
      <c r="H365" s="8"/>
    </row>
    <row r="366" s="32" customFormat="true" ht="15.25" hidden="false" customHeight="false" outlineLevel="0" collapsed="false">
      <c r="A366" s="103"/>
      <c r="B366" s="103"/>
      <c r="C366" s="8"/>
      <c r="D366" s="8"/>
      <c r="E366" s="8"/>
      <c r="F366" s="8"/>
      <c r="G366" s="8"/>
      <c r="H366" s="8"/>
    </row>
    <row r="367" s="32" customFormat="true" ht="15.25" hidden="false" customHeight="false" outlineLevel="0" collapsed="false">
      <c r="A367" s="103"/>
      <c r="B367" s="103"/>
      <c r="C367" s="8"/>
      <c r="D367" s="8"/>
      <c r="E367" s="8"/>
      <c r="F367" s="8"/>
      <c r="G367" s="8"/>
      <c r="H367" s="8"/>
    </row>
    <row r="368" s="32" customFormat="true" ht="15.25" hidden="false" customHeight="false" outlineLevel="0" collapsed="false">
      <c r="A368" s="103"/>
      <c r="B368" s="103"/>
      <c r="C368" s="8"/>
      <c r="D368" s="8"/>
      <c r="E368" s="8"/>
      <c r="F368" s="8"/>
      <c r="G368" s="8"/>
      <c r="H368" s="8"/>
    </row>
    <row r="369" s="32" customFormat="true" ht="15.25" hidden="false" customHeight="false" outlineLevel="0" collapsed="false">
      <c r="A369" s="103"/>
      <c r="B369" s="103"/>
      <c r="C369" s="8"/>
      <c r="D369" s="8"/>
      <c r="E369" s="8"/>
      <c r="F369" s="8"/>
      <c r="G369" s="8"/>
      <c r="H369" s="8"/>
    </row>
    <row r="370" s="32" customFormat="true" ht="15.25" hidden="false" customHeight="false" outlineLevel="0" collapsed="false">
      <c r="A370" s="103"/>
      <c r="B370" s="103"/>
      <c r="C370" s="8"/>
      <c r="D370" s="8"/>
      <c r="E370" s="8"/>
      <c r="F370" s="8"/>
      <c r="G370" s="8"/>
      <c r="H370" s="8"/>
    </row>
    <row r="371" s="32" customFormat="true" ht="15.25" hidden="false" customHeight="false" outlineLevel="0" collapsed="false">
      <c r="A371" s="103"/>
      <c r="B371" s="103"/>
      <c r="C371" s="8"/>
      <c r="D371" s="8"/>
      <c r="E371" s="8"/>
      <c r="F371" s="8"/>
      <c r="G371" s="8"/>
      <c r="H371" s="8"/>
    </row>
    <row r="372" s="32" customFormat="true" ht="15.25" hidden="false" customHeight="false" outlineLevel="0" collapsed="false">
      <c r="A372" s="103"/>
      <c r="B372" s="103"/>
      <c r="C372" s="8"/>
      <c r="D372" s="8"/>
      <c r="E372" s="8"/>
      <c r="F372" s="8"/>
      <c r="G372" s="8"/>
      <c r="H372" s="8"/>
    </row>
    <row r="373" s="32" customFormat="true" ht="15.25" hidden="false" customHeight="false" outlineLevel="0" collapsed="false">
      <c r="A373" s="103"/>
      <c r="B373" s="103"/>
      <c r="C373" s="8"/>
      <c r="D373" s="8"/>
      <c r="E373" s="8"/>
      <c r="F373" s="8"/>
      <c r="G373" s="8"/>
      <c r="H373" s="8"/>
    </row>
    <row r="374" s="32" customFormat="true" ht="15.25" hidden="false" customHeight="false" outlineLevel="0" collapsed="false">
      <c r="A374" s="103"/>
      <c r="B374" s="103"/>
      <c r="C374" s="8"/>
      <c r="D374" s="8"/>
      <c r="E374" s="8"/>
      <c r="F374" s="8"/>
      <c r="G374" s="8"/>
      <c r="H374" s="8"/>
    </row>
    <row r="375" s="32" customFormat="true" ht="15.25" hidden="false" customHeight="false" outlineLevel="0" collapsed="false">
      <c r="A375" s="103"/>
      <c r="B375" s="103"/>
      <c r="C375" s="8"/>
      <c r="D375" s="8"/>
      <c r="E375" s="8"/>
      <c r="F375" s="8"/>
      <c r="G375" s="8"/>
      <c r="H375" s="8"/>
    </row>
    <row r="376" s="32" customFormat="true" ht="15.25" hidden="false" customHeight="false" outlineLevel="0" collapsed="false">
      <c r="A376" s="103"/>
      <c r="B376" s="103"/>
      <c r="C376" s="8"/>
      <c r="D376" s="8"/>
      <c r="E376" s="8"/>
      <c r="F376" s="8"/>
      <c r="G376" s="8"/>
      <c r="H376" s="8"/>
    </row>
    <row r="377" s="32" customFormat="true" ht="15.25" hidden="false" customHeight="false" outlineLevel="0" collapsed="false">
      <c r="A377" s="103"/>
      <c r="B377" s="103"/>
      <c r="C377" s="8"/>
      <c r="D377" s="8"/>
      <c r="E377" s="8"/>
      <c r="F377" s="8"/>
      <c r="G377" s="8"/>
      <c r="H377" s="8"/>
    </row>
    <row r="378" s="32" customFormat="true" ht="15.25" hidden="false" customHeight="false" outlineLevel="0" collapsed="false">
      <c r="A378" s="103"/>
      <c r="B378" s="103"/>
      <c r="C378" s="8"/>
      <c r="D378" s="8"/>
      <c r="E378" s="8"/>
      <c r="F378" s="8"/>
      <c r="G378" s="8"/>
      <c r="H378" s="8"/>
    </row>
    <row r="379" s="32" customFormat="true" ht="15.25" hidden="false" customHeight="false" outlineLevel="0" collapsed="false">
      <c r="A379" s="103"/>
      <c r="B379" s="103"/>
      <c r="C379" s="8"/>
      <c r="D379" s="8"/>
      <c r="E379" s="8"/>
      <c r="F379" s="8"/>
      <c r="G379" s="8"/>
      <c r="H379" s="8"/>
    </row>
    <row r="380" s="32" customFormat="true" ht="15.25" hidden="false" customHeight="false" outlineLevel="0" collapsed="false">
      <c r="A380" s="103"/>
      <c r="B380" s="103"/>
      <c r="C380" s="8"/>
      <c r="D380" s="8"/>
      <c r="E380" s="8"/>
      <c r="F380" s="8"/>
      <c r="G380" s="8"/>
      <c r="H380" s="8"/>
    </row>
    <row r="381" s="32" customFormat="true" ht="15.25" hidden="false" customHeight="false" outlineLevel="0" collapsed="false">
      <c r="A381" s="103"/>
      <c r="B381" s="103"/>
      <c r="C381" s="8"/>
      <c r="D381" s="8"/>
      <c r="E381" s="8"/>
      <c r="F381" s="8"/>
      <c r="G381" s="8"/>
      <c r="H381" s="8"/>
    </row>
    <row r="382" s="32" customFormat="true" ht="15.25" hidden="false" customHeight="false" outlineLevel="0" collapsed="false">
      <c r="A382" s="103"/>
      <c r="B382" s="103"/>
      <c r="C382" s="8"/>
      <c r="D382" s="8"/>
      <c r="E382" s="8"/>
      <c r="F382" s="8"/>
      <c r="G382" s="8"/>
      <c r="H382" s="8"/>
    </row>
    <row r="383" s="32" customFormat="true" ht="15.25" hidden="false" customHeight="false" outlineLevel="0" collapsed="false">
      <c r="A383" s="103"/>
      <c r="B383" s="103"/>
      <c r="C383" s="8"/>
      <c r="D383" s="8"/>
      <c r="E383" s="8"/>
      <c r="F383" s="8"/>
      <c r="G383" s="8"/>
      <c r="H383" s="8"/>
    </row>
    <row r="384" s="32" customFormat="true" ht="15.25" hidden="false" customHeight="false" outlineLevel="0" collapsed="false">
      <c r="A384" s="103"/>
      <c r="B384" s="103"/>
      <c r="C384" s="8"/>
      <c r="D384" s="8"/>
      <c r="E384" s="8"/>
      <c r="F384" s="8"/>
      <c r="G384" s="8"/>
      <c r="H384" s="8"/>
    </row>
    <row r="385" s="32" customFormat="true" ht="15.25" hidden="false" customHeight="false" outlineLevel="0" collapsed="false">
      <c r="A385" s="103"/>
      <c r="B385" s="103"/>
      <c r="C385" s="8"/>
      <c r="D385" s="8"/>
      <c r="E385" s="8"/>
      <c r="F385" s="8"/>
      <c r="G385" s="8"/>
      <c r="H385" s="8"/>
    </row>
    <row r="386" s="32" customFormat="true" ht="15.25" hidden="false" customHeight="false" outlineLevel="0" collapsed="false">
      <c r="A386" s="103"/>
      <c r="B386" s="103"/>
      <c r="C386" s="8"/>
      <c r="D386" s="8"/>
      <c r="E386" s="8"/>
      <c r="F386" s="8"/>
      <c r="G386" s="8"/>
      <c r="H386" s="8"/>
    </row>
    <row r="387" s="32" customFormat="true" ht="15.25" hidden="false" customHeight="false" outlineLevel="0" collapsed="false">
      <c r="A387" s="103"/>
      <c r="B387" s="103"/>
      <c r="C387" s="8"/>
      <c r="D387" s="8"/>
      <c r="E387" s="8"/>
      <c r="F387" s="8"/>
      <c r="G387" s="8"/>
      <c r="H387" s="8"/>
    </row>
    <row r="388" s="32" customFormat="true" ht="15.25" hidden="false" customHeight="false" outlineLevel="0" collapsed="false">
      <c r="A388" s="103"/>
      <c r="B388" s="103"/>
      <c r="C388" s="8"/>
      <c r="D388" s="8"/>
      <c r="E388" s="8"/>
      <c r="F388" s="8"/>
      <c r="G388" s="8"/>
      <c r="H388" s="8"/>
    </row>
    <row r="389" s="32" customFormat="true" ht="15.25" hidden="false" customHeight="false" outlineLevel="0" collapsed="false">
      <c r="A389" s="103"/>
      <c r="B389" s="103"/>
      <c r="C389" s="8"/>
      <c r="D389" s="8"/>
      <c r="E389" s="8"/>
      <c r="F389" s="8"/>
      <c r="G389" s="8"/>
      <c r="H389" s="8"/>
    </row>
    <row r="390" s="32" customFormat="true" ht="15.25" hidden="false" customHeight="false" outlineLevel="0" collapsed="false">
      <c r="A390" s="103"/>
      <c r="B390" s="103"/>
      <c r="C390" s="8"/>
      <c r="D390" s="8"/>
      <c r="E390" s="8"/>
      <c r="F390" s="8"/>
      <c r="G390" s="8"/>
      <c r="H390" s="8"/>
    </row>
    <row r="391" s="32" customFormat="true" ht="15.25" hidden="false" customHeight="false" outlineLevel="0" collapsed="false">
      <c r="A391" s="103"/>
      <c r="B391" s="103"/>
      <c r="C391" s="8"/>
      <c r="D391" s="8"/>
      <c r="E391" s="8"/>
      <c r="F391" s="8"/>
      <c r="G391" s="8"/>
      <c r="H391" s="8"/>
    </row>
    <row r="392" s="32" customFormat="true" ht="15.25" hidden="false" customHeight="false" outlineLevel="0" collapsed="false">
      <c r="A392" s="103"/>
      <c r="B392" s="103"/>
      <c r="C392" s="8"/>
      <c r="D392" s="8"/>
      <c r="E392" s="8"/>
      <c r="F392" s="8"/>
      <c r="G392" s="8"/>
      <c r="H392" s="8"/>
    </row>
    <row r="393" s="32" customFormat="true" ht="15.25" hidden="false" customHeight="false" outlineLevel="0" collapsed="false">
      <c r="A393" s="103"/>
      <c r="B393" s="103"/>
      <c r="C393" s="8"/>
      <c r="D393" s="8"/>
      <c r="E393" s="8"/>
      <c r="F393" s="8"/>
      <c r="G393" s="8"/>
      <c r="H393" s="8"/>
    </row>
    <row r="394" s="32" customFormat="true" ht="15.25" hidden="false" customHeight="false" outlineLevel="0" collapsed="false">
      <c r="A394" s="103"/>
      <c r="B394" s="103"/>
      <c r="C394" s="8"/>
      <c r="D394" s="8"/>
      <c r="E394" s="8"/>
      <c r="F394" s="8"/>
      <c r="G394" s="8"/>
      <c r="H394" s="8"/>
    </row>
    <row r="395" s="32" customFormat="true" ht="15.25" hidden="false" customHeight="false" outlineLevel="0" collapsed="false">
      <c r="A395" s="103"/>
      <c r="B395" s="103"/>
      <c r="C395" s="8"/>
      <c r="D395" s="8"/>
      <c r="E395" s="8"/>
      <c r="F395" s="8"/>
      <c r="G395" s="8"/>
      <c r="H395" s="8"/>
    </row>
    <row r="396" s="32" customFormat="true" ht="15.25" hidden="false" customHeight="false" outlineLevel="0" collapsed="false">
      <c r="A396" s="103"/>
      <c r="B396" s="103"/>
      <c r="C396" s="8"/>
      <c r="D396" s="8"/>
      <c r="E396" s="8"/>
      <c r="F396" s="8"/>
      <c r="G396" s="8"/>
      <c r="H396" s="8"/>
    </row>
    <row r="397" s="32" customFormat="true" ht="15.25" hidden="false" customHeight="false" outlineLevel="0" collapsed="false">
      <c r="A397" s="103"/>
      <c r="B397" s="103"/>
      <c r="C397" s="8"/>
      <c r="D397" s="8"/>
      <c r="E397" s="8"/>
      <c r="F397" s="8"/>
      <c r="G397" s="8"/>
      <c r="H397" s="8"/>
    </row>
    <row r="398" s="32" customFormat="true" ht="15.25" hidden="false" customHeight="false" outlineLevel="0" collapsed="false">
      <c r="A398" s="103"/>
      <c r="B398" s="103"/>
      <c r="C398" s="8"/>
      <c r="D398" s="8"/>
      <c r="E398" s="8"/>
      <c r="F398" s="8"/>
      <c r="G398" s="8"/>
      <c r="H398" s="8"/>
    </row>
    <row r="399" s="32" customFormat="true" ht="15.25" hidden="false" customHeight="false" outlineLevel="0" collapsed="false">
      <c r="A399" s="103"/>
      <c r="B399" s="103"/>
      <c r="C399" s="8"/>
      <c r="D399" s="8"/>
      <c r="E399" s="8"/>
      <c r="F399" s="8"/>
      <c r="G399" s="8"/>
      <c r="H399" s="8"/>
    </row>
    <row r="400" s="32" customFormat="true" ht="15.25" hidden="false" customHeight="false" outlineLevel="0" collapsed="false">
      <c r="A400" s="103"/>
      <c r="B400" s="103"/>
      <c r="C400" s="8"/>
      <c r="D400" s="8"/>
      <c r="E400" s="8"/>
      <c r="F400" s="8"/>
      <c r="G400" s="8"/>
      <c r="H400" s="8"/>
    </row>
    <row r="401" s="32" customFormat="true" ht="15.25" hidden="false" customHeight="false" outlineLevel="0" collapsed="false">
      <c r="A401" s="103"/>
      <c r="B401" s="103"/>
      <c r="C401" s="8"/>
      <c r="D401" s="8"/>
      <c r="E401" s="8"/>
      <c r="F401" s="8"/>
      <c r="G401" s="8"/>
      <c r="H401" s="8"/>
    </row>
    <row r="402" s="32" customFormat="true" ht="15.25" hidden="false" customHeight="false" outlineLevel="0" collapsed="false">
      <c r="A402" s="103"/>
      <c r="B402" s="103"/>
      <c r="C402" s="8"/>
      <c r="D402" s="8"/>
      <c r="E402" s="8"/>
      <c r="F402" s="8"/>
      <c r="G402" s="8"/>
      <c r="H402" s="8"/>
    </row>
    <row r="403" s="32" customFormat="true" ht="15.25" hidden="false" customHeight="false" outlineLevel="0" collapsed="false">
      <c r="A403" s="103"/>
      <c r="B403" s="103"/>
      <c r="C403" s="8"/>
      <c r="D403" s="8"/>
      <c r="E403" s="8"/>
      <c r="F403" s="8"/>
      <c r="G403" s="8"/>
      <c r="H403" s="8"/>
    </row>
    <row r="404" s="32" customFormat="true" ht="15.25" hidden="false" customHeight="false" outlineLevel="0" collapsed="false">
      <c r="A404" s="103"/>
      <c r="B404" s="103"/>
      <c r="C404" s="8"/>
      <c r="D404" s="8"/>
      <c r="E404" s="8"/>
      <c r="F404" s="8"/>
      <c r="G404" s="8"/>
      <c r="H404" s="8"/>
    </row>
    <row r="405" s="32" customFormat="true" ht="15.25" hidden="false" customHeight="false" outlineLevel="0" collapsed="false">
      <c r="A405" s="103"/>
      <c r="B405" s="103"/>
      <c r="C405" s="8"/>
      <c r="D405" s="8"/>
      <c r="E405" s="8"/>
      <c r="F405" s="8"/>
      <c r="G405" s="8"/>
      <c r="H405" s="8"/>
    </row>
    <row r="406" s="32" customFormat="true" ht="15.25" hidden="false" customHeight="false" outlineLevel="0" collapsed="false">
      <c r="A406" s="103"/>
      <c r="B406" s="103"/>
      <c r="C406" s="8"/>
      <c r="D406" s="8"/>
      <c r="E406" s="8"/>
      <c r="F406" s="8"/>
      <c r="G406" s="8"/>
      <c r="H406" s="8"/>
    </row>
    <row r="407" s="32" customFormat="true" ht="15.25" hidden="false" customHeight="false" outlineLevel="0" collapsed="false">
      <c r="A407" s="103"/>
      <c r="B407" s="103"/>
      <c r="C407" s="8"/>
      <c r="D407" s="8"/>
      <c r="E407" s="8"/>
      <c r="F407" s="8"/>
      <c r="G407" s="8"/>
      <c r="H407" s="8"/>
    </row>
    <row r="408" s="32" customFormat="true" ht="15.25" hidden="false" customHeight="false" outlineLevel="0" collapsed="false">
      <c r="A408" s="103"/>
      <c r="B408" s="103"/>
      <c r="C408" s="8"/>
      <c r="D408" s="8"/>
      <c r="E408" s="8"/>
      <c r="F408" s="8"/>
      <c r="G408" s="8"/>
      <c r="H408" s="8"/>
    </row>
    <row r="409" s="32" customFormat="true" ht="15.25" hidden="false" customHeight="false" outlineLevel="0" collapsed="false">
      <c r="A409" s="103"/>
      <c r="B409" s="103"/>
      <c r="C409" s="8"/>
      <c r="D409" s="8"/>
      <c r="E409" s="8"/>
      <c r="F409" s="8"/>
      <c r="G409" s="8"/>
      <c r="H409" s="8"/>
    </row>
    <row r="410" s="32" customFormat="true" ht="15.25" hidden="false" customHeight="false" outlineLevel="0" collapsed="false">
      <c r="A410" s="103"/>
      <c r="B410" s="103"/>
      <c r="C410" s="8"/>
      <c r="D410" s="8"/>
      <c r="E410" s="8"/>
      <c r="F410" s="8"/>
      <c r="G410" s="8"/>
      <c r="H410" s="8"/>
    </row>
    <row r="411" s="32" customFormat="true" ht="15.25" hidden="false" customHeight="false" outlineLevel="0" collapsed="false">
      <c r="A411" s="103"/>
      <c r="B411" s="103"/>
      <c r="C411" s="8"/>
      <c r="D411" s="8"/>
      <c r="E411" s="8"/>
      <c r="F411" s="8"/>
      <c r="G411" s="8"/>
      <c r="H411" s="8"/>
    </row>
    <row r="412" s="32" customFormat="true" ht="15.25" hidden="false" customHeight="false" outlineLevel="0" collapsed="false">
      <c r="A412" s="103"/>
      <c r="B412" s="103"/>
      <c r="C412" s="8"/>
      <c r="D412" s="8"/>
      <c r="E412" s="8"/>
      <c r="F412" s="8"/>
      <c r="G412" s="8"/>
      <c r="H412" s="8"/>
    </row>
    <row r="413" s="32" customFormat="true" ht="15.25" hidden="false" customHeight="false" outlineLevel="0" collapsed="false">
      <c r="A413" s="103"/>
      <c r="B413" s="103"/>
      <c r="C413" s="8"/>
      <c r="D413" s="8"/>
      <c r="E413" s="8"/>
      <c r="F413" s="8"/>
      <c r="G413" s="8"/>
      <c r="H413" s="8"/>
    </row>
    <row r="414" s="32" customFormat="true" ht="15.25" hidden="false" customHeight="false" outlineLevel="0" collapsed="false">
      <c r="A414" s="103"/>
      <c r="B414" s="103"/>
      <c r="C414" s="8"/>
      <c r="D414" s="8"/>
      <c r="E414" s="8"/>
      <c r="F414" s="8"/>
      <c r="G414" s="8"/>
      <c r="H414" s="8"/>
    </row>
    <row r="415" s="32" customFormat="true" ht="15.25" hidden="false" customHeight="false" outlineLevel="0" collapsed="false">
      <c r="A415" s="103"/>
      <c r="B415" s="103"/>
      <c r="C415" s="8"/>
      <c r="D415" s="8"/>
      <c r="E415" s="8"/>
      <c r="F415" s="8"/>
      <c r="G415" s="8"/>
      <c r="H415" s="8"/>
    </row>
    <row r="416" s="32" customFormat="true" ht="15.25" hidden="false" customHeight="false" outlineLevel="0" collapsed="false">
      <c r="A416" s="103"/>
      <c r="B416" s="103"/>
      <c r="C416" s="8"/>
      <c r="D416" s="8"/>
      <c r="E416" s="8"/>
      <c r="F416" s="8"/>
      <c r="G416" s="8"/>
      <c r="H416" s="8"/>
    </row>
    <row r="417" s="32" customFormat="true" ht="15.25" hidden="false" customHeight="false" outlineLevel="0" collapsed="false">
      <c r="A417" s="103"/>
      <c r="B417" s="103"/>
      <c r="C417" s="8"/>
      <c r="D417" s="8"/>
      <c r="E417" s="8"/>
      <c r="F417" s="8"/>
      <c r="G417" s="8"/>
      <c r="H417" s="8"/>
    </row>
    <row r="418" s="32" customFormat="true" ht="15.25" hidden="false" customHeight="false" outlineLevel="0" collapsed="false">
      <c r="A418" s="103"/>
      <c r="B418" s="103"/>
      <c r="C418" s="8"/>
      <c r="D418" s="8"/>
      <c r="E418" s="8"/>
      <c r="F418" s="8"/>
      <c r="G418" s="8"/>
      <c r="H418" s="8"/>
    </row>
    <row r="419" s="32" customFormat="true" ht="15.25" hidden="false" customHeight="false" outlineLevel="0" collapsed="false">
      <c r="A419" s="103"/>
      <c r="B419" s="103"/>
      <c r="C419" s="8"/>
      <c r="D419" s="8"/>
      <c r="E419" s="8"/>
      <c r="F419" s="8"/>
      <c r="G419" s="8"/>
      <c r="H419" s="8"/>
    </row>
    <row r="420" s="32" customFormat="true" ht="15.25" hidden="false" customHeight="false" outlineLevel="0" collapsed="false">
      <c r="A420" s="103"/>
      <c r="B420" s="103"/>
      <c r="C420" s="8"/>
      <c r="D420" s="8"/>
      <c r="E420" s="8"/>
      <c r="F420" s="8"/>
      <c r="G420" s="8"/>
      <c r="H420" s="8"/>
    </row>
    <row r="421" s="32" customFormat="true" ht="15.25" hidden="false" customHeight="false" outlineLevel="0" collapsed="false">
      <c r="A421" s="103"/>
      <c r="B421" s="103"/>
      <c r="C421" s="8"/>
      <c r="D421" s="8"/>
      <c r="E421" s="8"/>
      <c r="F421" s="8"/>
      <c r="G421" s="8"/>
      <c r="H421" s="8"/>
    </row>
    <row r="422" s="32" customFormat="true" ht="15.25" hidden="false" customHeight="false" outlineLevel="0" collapsed="false">
      <c r="A422" s="103"/>
      <c r="B422" s="103"/>
      <c r="C422" s="8"/>
      <c r="D422" s="8"/>
      <c r="E422" s="8"/>
      <c r="F422" s="8"/>
      <c r="G422" s="8"/>
      <c r="H422" s="8"/>
    </row>
    <row r="423" s="32" customFormat="true" ht="15.25" hidden="false" customHeight="false" outlineLevel="0" collapsed="false">
      <c r="A423" s="103"/>
      <c r="B423" s="103"/>
      <c r="C423" s="8"/>
      <c r="D423" s="8"/>
      <c r="E423" s="8"/>
      <c r="F423" s="8"/>
      <c r="G423" s="8"/>
      <c r="H423" s="8"/>
    </row>
    <row r="424" s="32" customFormat="true" ht="15.25" hidden="false" customHeight="false" outlineLevel="0" collapsed="false">
      <c r="A424" s="103"/>
      <c r="B424" s="103"/>
      <c r="C424" s="8"/>
      <c r="D424" s="8"/>
      <c r="E424" s="8"/>
      <c r="F424" s="8"/>
      <c r="G424" s="8"/>
      <c r="H424" s="8"/>
    </row>
    <row r="425" s="32" customFormat="true" ht="15.25" hidden="false" customHeight="false" outlineLevel="0" collapsed="false">
      <c r="A425" s="103"/>
      <c r="B425" s="103"/>
      <c r="C425" s="8"/>
      <c r="D425" s="8"/>
      <c r="E425" s="8"/>
      <c r="F425" s="8"/>
      <c r="G425" s="8"/>
      <c r="H425" s="8"/>
    </row>
    <row r="426" s="32" customFormat="true" ht="15.25" hidden="false" customHeight="false" outlineLevel="0" collapsed="false">
      <c r="A426" s="103"/>
      <c r="B426" s="103"/>
      <c r="C426" s="8"/>
      <c r="D426" s="8"/>
      <c r="E426" s="8"/>
      <c r="F426" s="8"/>
      <c r="G426" s="8"/>
      <c r="H426" s="8"/>
    </row>
    <row r="427" s="32" customFormat="true" ht="15.25" hidden="false" customHeight="false" outlineLevel="0" collapsed="false">
      <c r="A427" s="103"/>
      <c r="B427" s="103"/>
      <c r="C427" s="8"/>
      <c r="D427" s="8"/>
      <c r="E427" s="8"/>
      <c r="F427" s="8"/>
      <c r="G427" s="8"/>
      <c r="H427" s="8"/>
    </row>
    <row r="428" s="32" customFormat="true" ht="15.25" hidden="false" customHeight="false" outlineLevel="0" collapsed="false">
      <c r="A428" s="103"/>
      <c r="B428" s="103"/>
      <c r="C428" s="8"/>
      <c r="D428" s="8"/>
      <c r="E428" s="8"/>
      <c r="F428" s="8"/>
      <c r="G428" s="8"/>
      <c r="H428" s="8"/>
    </row>
    <row r="429" s="32" customFormat="true" ht="15.25" hidden="false" customHeight="false" outlineLevel="0" collapsed="false">
      <c r="A429" s="103"/>
      <c r="B429" s="103"/>
      <c r="C429" s="8"/>
      <c r="D429" s="8"/>
      <c r="E429" s="8"/>
      <c r="F429" s="8"/>
      <c r="G429" s="8"/>
      <c r="H429" s="8"/>
    </row>
    <row r="430" s="32" customFormat="true" ht="15.25" hidden="false" customHeight="false" outlineLevel="0" collapsed="false">
      <c r="A430" s="103"/>
      <c r="B430" s="103"/>
      <c r="C430" s="8"/>
      <c r="D430" s="8"/>
      <c r="E430" s="8"/>
      <c r="F430" s="8"/>
      <c r="G430" s="8"/>
      <c r="H430" s="8"/>
    </row>
    <row r="431" s="32" customFormat="true" ht="15.25" hidden="false" customHeight="false" outlineLevel="0" collapsed="false">
      <c r="A431" s="103"/>
      <c r="B431" s="103"/>
      <c r="C431" s="8"/>
      <c r="D431" s="8"/>
      <c r="E431" s="8"/>
      <c r="F431" s="8"/>
      <c r="G431" s="8"/>
      <c r="H431" s="8"/>
    </row>
  </sheetData>
  <mergeCells count="12">
    <mergeCell ref="A5:H5"/>
    <mergeCell ref="A6:H6"/>
    <mergeCell ref="A7:G7"/>
    <mergeCell ref="A8:A10"/>
    <mergeCell ref="B8:F8"/>
    <mergeCell ref="G8:G10"/>
    <mergeCell ref="H8:H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D65" activeCellId="1" sqref="A5:H6 D6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0" width="17.14"/>
    <col collapsed="false" customWidth="true" hidden="false" outlineLevel="0" max="2" min="2" style="111" width="44.13"/>
    <col collapsed="false" customWidth="true" hidden="false" outlineLevel="0" max="3" min="3" style="111" width="15.28"/>
    <col collapsed="false" customWidth="true" hidden="false" outlineLevel="0" max="4" min="4" style="112" width="14.56"/>
    <col collapsed="false" customWidth="true" hidden="false" outlineLevel="0" max="5" min="5" style="12" width="11.42"/>
    <col collapsed="false" customWidth="true" hidden="false" outlineLevel="0" max="6" min="6" style="12" width="38.14"/>
    <col collapsed="false" customWidth="true" hidden="false" outlineLevel="0" max="8" min="8" style="0" width="14.69"/>
  </cols>
  <sheetData>
    <row r="1" customFormat="false" ht="17.65" hidden="false" customHeight="false" outlineLevel="0" collapsed="false">
      <c r="A1" s="113" t="s">
        <v>492</v>
      </c>
      <c r="B1" s="114" t="s">
        <v>493</v>
      </c>
      <c r="C1" s="114"/>
      <c r="D1" s="114"/>
      <c r="E1" s="3"/>
    </row>
    <row r="2" customFormat="false" ht="17.65" hidden="false" customHeight="false" outlineLevel="0" collapsed="false">
      <c r="A2" s="113"/>
      <c r="B2" s="75" t="s">
        <v>2</v>
      </c>
      <c r="C2" s="75"/>
      <c r="D2" s="75"/>
      <c r="E2" s="2"/>
    </row>
    <row r="3" customFormat="false" ht="17.65" hidden="false" customHeight="false" outlineLevel="0" collapsed="false">
      <c r="A3" s="113"/>
      <c r="B3" s="75" t="s">
        <v>471</v>
      </c>
      <c r="C3" s="75"/>
      <c r="D3" s="75"/>
      <c r="E3" s="7"/>
    </row>
    <row r="4" customFormat="false" ht="15.25" hidden="false" customHeight="false" outlineLevel="0" collapsed="false">
      <c r="A4" s="115"/>
      <c r="B4" s="115"/>
      <c r="C4" s="115"/>
      <c r="D4" s="115"/>
    </row>
    <row r="5" customFormat="false" ht="17.65" hidden="false" customHeight="false" outlineLevel="0" collapsed="false">
      <c r="A5" s="116" t="s">
        <v>494</v>
      </c>
      <c r="B5" s="116"/>
      <c r="C5" s="116"/>
      <c r="D5" s="116"/>
    </row>
    <row r="6" customFormat="false" ht="17.65" hidden="false" customHeight="false" outlineLevel="0" collapsed="false">
      <c r="A6" s="116" t="s">
        <v>495</v>
      </c>
      <c r="B6" s="116"/>
      <c r="C6" s="116"/>
      <c r="D6" s="116"/>
    </row>
    <row r="7" customFormat="false" ht="15.25" hidden="false" customHeight="false" outlineLevel="0" collapsed="false">
      <c r="A7" s="117"/>
      <c r="B7" s="117"/>
      <c r="C7" s="117"/>
      <c r="D7" s="117"/>
    </row>
    <row r="8" customFormat="false" ht="68.45" hidden="false" customHeight="true" outlineLevel="0" collapsed="false">
      <c r="A8" s="118" t="s">
        <v>496</v>
      </c>
      <c r="B8" s="119" t="s">
        <v>497</v>
      </c>
      <c r="C8" s="120" t="s">
        <v>498</v>
      </c>
      <c r="D8" s="120" t="s">
        <v>499</v>
      </c>
    </row>
    <row r="9" customFormat="false" ht="35.45" hidden="false" customHeight="true" outlineLevel="0" collapsed="false">
      <c r="A9" s="121" t="s">
        <v>500</v>
      </c>
      <c r="B9" s="122" t="s">
        <v>501</v>
      </c>
      <c r="C9" s="123" t="n">
        <f aca="false">C10+C11+C12+C17+C19+C21</f>
        <v>385677</v>
      </c>
      <c r="D9" s="123" t="n">
        <f aca="false">D10+D11+D12+D17+D19+D21</f>
        <v>586478</v>
      </c>
    </row>
    <row r="10" customFormat="false" ht="75.6" hidden="false" customHeight="true" outlineLevel="0" collapsed="false">
      <c r="A10" s="124" t="s">
        <v>502</v>
      </c>
      <c r="B10" s="125" t="s">
        <v>503</v>
      </c>
      <c r="C10" s="126" t="n">
        <f aca="false">'_ПРИЛОЖЕНИЕ 10'!F16</f>
        <v>2172</v>
      </c>
      <c r="D10" s="126" t="n">
        <f aca="false">'_ПРИЛОЖЕНИЕ 10'!G16</f>
        <v>2337</v>
      </c>
    </row>
    <row r="11" customFormat="false" ht="93" hidden="false" customHeight="true" outlineLevel="0" collapsed="false">
      <c r="A11" s="124" t="s">
        <v>504</v>
      </c>
      <c r="B11" s="125" t="s">
        <v>505</v>
      </c>
      <c r="C11" s="126" t="n">
        <f aca="false">'_ПРИЛОЖЕНИЕ 10'!F20</f>
        <v>20904</v>
      </c>
      <c r="D11" s="126" t="n">
        <f aca="false">'_ПРИЛОЖЕНИЕ 10'!G20</f>
        <v>24788</v>
      </c>
    </row>
    <row r="12" customFormat="false" ht="13.15" hidden="false" customHeight="true" outlineLevel="0" collapsed="false">
      <c r="A12" s="124" t="s">
        <v>506</v>
      </c>
      <c r="B12" s="125" t="s">
        <v>507</v>
      </c>
      <c r="C12" s="127" t="n">
        <f aca="false">'_ПРИЛОЖЕНИЕ 10'!F28</f>
        <v>238625</v>
      </c>
      <c r="D12" s="127" t="n">
        <f aca="false">'_ПРИЛОЖЕНИЕ 10'!G28</f>
        <v>291409</v>
      </c>
    </row>
    <row r="13" customFormat="false" ht="13.15" hidden="false" customHeight="true" outlineLevel="0" collapsed="false">
      <c r="A13" s="124"/>
      <c r="B13" s="125"/>
      <c r="C13" s="127"/>
      <c r="D13" s="127"/>
    </row>
    <row r="14" customFormat="false" ht="84" hidden="false" customHeight="true" outlineLevel="0" collapsed="false">
      <c r="A14" s="124"/>
      <c r="B14" s="125"/>
      <c r="C14" s="127"/>
      <c r="D14" s="127"/>
    </row>
    <row r="15" customFormat="false" ht="93.6" hidden="false" customHeight="true" outlineLevel="0" collapsed="false">
      <c r="A15" s="128"/>
      <c r="B15" s="129" t="s">
        <v>508</v>
      </c>
      <c r="C15" s="130" t="n">
        <v>1807</v>
      </c>
      <c r="D15" s="130" t="n">
        <v>1943</v>
      </c>
    </row>
    <row r="16" customFormat="false" ht="96" hidden="false" customHeight="true" outlineLevel="0" collapsed="false">
      <c r="A16" s="128"/>
      <c r="B16" s="131" t="s">
        <v>509</v>
      </c>
      <c r="C16" s="130" t="n">
        <v>4131</v>
      </c>
      <c r="D16" s="130" t="n">
        <v>4445</v>
      </c>
    </row>
    <row r="17" customFormat="false" ht="44.45" hidden="false" customHeight="true" outlineLevel="0" collapsed="false">
      <c r="A17" s="132" t="s">
        <v>510</v>
      </c>
      <c r="B17" s="129" t="s">
        <v>511</v>
      </c>
      <c r="C17" s="126" t="n">
        <f aca="false">'_ПРИЛОЖЕНИЕ 10'!F32</f>
        <v>20000</v>
      </c>
      <c r="D17" s="126" t="n">
        <f aca="false">'_ПРИЛОЖЕНИЕ 10'!G32</f>
        <v>20000</v>
      </c>
    </row>
    <row r="18" customFormat="false" ht="38.25" hidden="false" customHeight="true" outlineLevel="0" collapsed="false">
      <c r="A18" s="132"/>
      <c r="B18" s="129" t="s">
        <v>512</v>
      </c>
      <c r="C18" s="126" t="str">
        <f aca="false">'_ПРИЛОЖЕНИЕ 10'!F36</f>
        <v>20000</v>
      </c>
      <c r="D18" s="126" t="str">
        <f aca="false">'_ПРИЛОЖЕНИЕ 10'!G36</f>
        <v>20000</v>
      </c>
    </row>
    <row r="19" customFormat="false" ht="21.6" hidden="false" customHeight="true" outlineLevel="0" collapsed="false">
      <c r="A19" s="132" t="s">
        <v>513</v>
      </c>
      <c r="B19" s="129" t="s">
        <v>514</v>
      </c>
      <c r="C19" s="126" t="n">
        <f aca="false">'_ПРИЛОЖЕНИЕ 10'!F37</f>
        <v>10246</v>
      </c>
      <c r="D19" s="126" t="n">
        <f aca="false">'_ПРИЛОЖЕНИЕ 10'!G37</f>
        <v>28448</v>
      </c>
    </row>
    <row r="20" customFormat="false" ht="20.45" hidden="false" customHeight="true" outlineLevel="0" collapsed="false">
      <c r="A20" s="132"/>
      <c r="B20" s="129" t="s">
        <v>515</v>
      </c>
      <c r="C20" s="126" t="n">
        <f aca="false">'_ПРИЛОЖЕНИЕ 10'!F40</f>
        <v>10246</v>
      </c>
      <c r="D20" s="126" t="n">
        <f aca="false">'_ПРИЛОЖЕНИЕ 10'!G40</f>
        <v>28448</v>
      </c>
    </row>
    <row r="21" customFormat="false" ht="39.75" hidden="false" customHeight="true" outlineLevel="0" collapsed="false">
      <c r="A21" s="132" t="s">
        <v>516</v>
      </c>
      <c r="B21" s="129" t="s">
        <v>517</v>
      </c>
      <c r="C21" s="126" t="n">
        <f aca="false">'_ПРИЛОЖЕНИЕ 10'!F41</f>
        <v>93730</v>
      </c>
      <c r="D21" s="126" t="n">
        <f aca="false">'_ПРИЛОЖЕНИЕ 10'!G41</f>
        <v>219496</v>
      </c>
    </row>
    <row r="22" customFormat="false" ht="12.75" hidden="true" customHeight="true" outlineLevel="0" collapsed="false">
      <c r="A22" s="132"/>
      <c r="B22" s="129"/>
      <c r="C22" s="126"/>
      <c r="D22" s="126"/>
    </row>
    <row r="23" customFormat="false" ht="56.25" hidden="false" customHeight="true" outlineLevel="0" collapsed="false">
      <c r="A23" s="133"/>
      <c r="B23" s="134" t="s">
        <v>518</v>
      </c>
      <c r="C23" s="130" t="str">
        <f aca="false">C25</f>
        <v>9287</v>
      </c>
      <c r="D23" s="130" t="str">
        <f aca="false">D25</f>
        <v>31572</v>
      </c>
    </row>
    <row r="24" customFormat="false" ht="12.75" hidden="true" customHeight="true" outlineLevel="0" collapsed="false">
      <c r="A24" s="133"/>
      <c r="B24" s="134"/>
      <c r="C24" s="130"/>
      <c r="D24" s="130"/>
    </row>
    <row r="25" customFormat="false" ht="23.45" hidden="false" customHeight="true" outlineLevel="0" collapsed="false">
      <c r="A25" s="133"/>
      <c r="B25" s="134" t="s">
        <v>519</v>
      </c>
      <c r="C25" s="130" t="str">
        <f aca="false">'_ПРИЛОЖЕНИЕ 10'!F44</f>
        <v>9287</v>
      </c>
      <c r="D25" s="130" t="str">
        <f aca="false">'_ПРИЛОЖЕНИЕ 10'!G44</f>
        <v>31572</v>
      </c>
    </row>
    <row r="26" customFormat="false" ht="24" hidden="false" customHeight="true" outlineLevel="0" collapsed="false">
      <c r="A26" s="132"/>
      <c r="B26" s="129" t="s">
        <v>520</v>
      </c>
      <c r="C26" s="126" t="n">
        <f aca="false">'_ПРИЛОЖЕНИЕ 10'!F55+'_ПРИЛОЖЕНИЕ 10'!F58</f>
        <v>7228</v>
      </c>
      <c r="D26" s="126" t="n">
        <f aca="false">'_ПРИЛОЖЕНИЕ 10'!G55+'_ПРИЛОЖЕНИЕ 10'!G58</f>
        <v>7321</v>
      </c>
    </row>
    <row r="27" s="32" customFormat="true" ht="21.6" hidden="false" customHeight="true" outlineLevel="0" collapsed="false">
      <c r="A27" s="128"/>
      <c r="B27" s="131" t="s">
        <v>521</v>
      </c>
      <c r="C27" s="135" t="n">
        <f aca="false">'_ПРИЛОЖЕНИЕ 10'!F46</f>
        <v>2800</v>
      </c>
      <c r="D27" s="135" t="n">
        <f aca="false">'_ПРИЛОЖЕНИЕ 10'!G46</f>
        <v>3000</v>
      </c>
      <c r="E27" s="94"/>
      <c r="F27" s="94"/>
    </row>
    <row r="28" customFormat="false" ht="38.25" hidden="false" customHeight="true" outlineLevel="0" collapsed="false">
      <c r="A28" s="132"/>
      <c r="B28" s="129" t="s">
        <v>522</v>
      </c>
      <c r="C28" s="126" t="str">
        <f aca="false">'ПРИЛОЖЕНИЕ 12'!G48</f>
        <v>307</v>
      </c>
      <c r="D28" s="126" t="str">
        <f aca="false">'ПРИЛОЖЕНИЕ 12'!H48</f>
        <v>330</v>
      </c>
    </row>
    <row r="29" customFormat="false" ht="75.6" hidden="false" customHeight="true" outlineLevel="0" collapsed="false">
      <c r="A29" s="136"/>
      <c r="B29" s="125" t="s">
        <v>523</v>
      </c>
      <c r="C29" s="126" t="n">
        <f aca="false">'_ПРИЛОЖЕНИЕ 10'!F51</f>
        <v>900</v>
      </c>
      <c r="D29" s="126" t="n">
        <f aca="false">'_ПРИЛОЖЕНИЕ 10'!G51</f>
        <v>1000</v>
      </c>
    </row>
    <row r="30" customFormat="false" ht="33.75" hidden="false" customHeight="true" outlineLevel="0" collapsed="false">
      <c r="A30" s="136"/>
      <c r="B30" s="125" t="s">
        <v>524</v>
      </c>
      <c r="C30" s="126" t="n">
        <f aca="false">'_ПРИЛОЖЕНИЕ 10'!F52</f>
        <v>73208</v>
      </c>
      <c r="D30" s="126" t="n">
        <f aca="false">'_ПРИЛОЖЕНИЕ 10'!G52</f>
        <v>176273</v>
      </c>
    </row>
    <row r="31" customFormat="false" ht="15.6" hidden="false" customHeight="true" outlineLevel="0" collapsed="false">
      <c r="A31" s="136"/>
      <c r="B31" s="129"/>
      <c r="C31" s="126"/>
      <c r="D31" s="126"/>
    </row>
    <row r="32" customFormat="false" ht="40.15" hidden="false" customHeight="true" outlineLevel="0" collapsed="false">
      <c r="A32" s="136" t="s">
        <v>525</v>
      </c>
      <c r="B32" s="137" t="s">
        <v>526</v>
      </c>
      <c r="C32" s="123" t="n">
        <f aca="false">C33</f>
        <v>9608</v>
      </c>
      <c r="D32" s="123" t="n">
        <f aca="false">D33</f>
        <v>9664</v>
      </c>
    </row>
    <row r="33" customFormat="false" ht="74.45" hidden="false" customHeight="true" outlineLevel="0" collapsed="false">
      <c r="A33" s="132" t="s">
        <v>527</v>
      </c>
      <c r="B33" s="125" t="s">
        <v>528</v>
      </c>
      <c r="C33" s="126" t="n">
        <f aca="false">'_ПРИЛОЖЕНИЕ 10'!F60</f>
        <v>9608</v>
      </c>
      <c r="D33" s="126" t="n">
        <f aca="false">'_ПРИЛОЖЕНИЕ 10'!G60</f>
        <v>9664</v>
      </c>
    </row>
    <row r="34" customFormat="false" ht="13.15" hidden="false" customHeight="true" outlineLevel="0" collapsed="false">
      <c r="A34" s="136"/>
      <c r="B34" s="137"/>
      <c r="C34" s="123"/>
      <c r="D34" s="123"/>
    </row>
    <row r="35" customFormat="false" ht="20.45" hidden="false" customHeight="true" outlineLevel="0" collapsed="false">
      <c r="A35" s="136" t="s">
        <v>529</v>
      </c>
      <c r="B35" s="137" t="s">
        <v>530</v>
      </c>
      <c r="C35" s="123" t="n">
        <f aca="false">C36+C37+C38+C39+C40</f>
        <v>139829</v>
      </c>
      <c r="D35" s="123" t="n">
        <f aca="false">D36+D37+D38+D39+D40</f>
        <v>85113</v>
      </c>
    </row>
    <row r="36" customFormat="false" ht="17.65" hidden="false" customHeight="false" outlineLevel="0" collapsed="false">
      <c r="A36" s="133" t="s">
        <v>531</v>
      </c>
      <c r="B36" s="134" t="s">
        <v>532</v>
      </c>
      <c r="C36" s="130" t="n">
        <f aca="false">'_ПРИЛОЖЕНИЕ 10'!F71</f>
        <v>14031</v>
      </c>
      <c r="D36" s="130" t="n">
        <f aca="false">'_ПРИЛОЖЕНИЕ 10'!G71</f>
        <v>15097</v>
      </c>
    </row>
    <row r="37" customFormat="false" ht="17.65" hidden="false" customHeight="false" outlineLevel="0" collapsed="false">
      <c r="A37" s="133" t="s">
        <v>533</v>
      </c>
      <c r="B37" s="134" t="s">
        <v>534</v>
      </c>
      <c r="C37" s="130" t="n">
        <f aca="false">'_ПРИЛОЖЕНИЕ 10'!F75</f>
        <v>32300</v>
      </c>
      <c r="D37" s="130" t="n">
        <f aca="false">'_ПРИЛОЖЕНИЕ 10'!G75</f>
        <v>33540</v>
      </c>
    </row>
    <row r="38" customFormat="false" ht="17.65" hidden="false" customHeight="false" outlineLevel="0" collapsed="false">
      <c r="A38" s="132" t="s">
        <v>535</v>
      </c>
      <c r="B38" s="129" t="s">
        <v>536</v>
      </c>
      <c r="C38" s="126" t="str">
        <f aca="false">'_ПРИЛОЖЕНИЕ 10'!F85</f>
        <v>10918</v>
      </c>
      <c r="D38" s="126" t="str">
        <f aca="false">'_ПРИЛОЖЕНИЕ 10'!G85</f>
        <v>11748</v>
      </c>
    </row>
    <row r="39" customFormat="false" ht="17.65" hidden="false" customHeight="false" outlineLevel="0" collapsed="false">
      <c r="A39" s="132" t="s">
        <v>537</v>
      </c>
      <c r="B39" s="129" t="s">
        <v>538</v>
      </c>
      <c r="C39" s="126" t="n">
        <f aca="false">'_ПРИЛОЖЕНИЕ 10'!F89</f>
        <v>1461</v>
      </c>
      <c r="D39" s="126" t="n">
        <f aca="false">'_ПРИЛОЖЕНИЕ 10'!G89</f>
        <v>1461</v>
      </c>
    </row>
    <row r="40" customFormat="false" ht="32.8" hidden="false" customHeight="false" outlineLevel="0" collapsed="false">
      <c r="A40" s="132" t="s">
        <v>539</v>
      </c>
      <c r="B40" s="129" t="s">
        <v>540</v>
      </c>
      <c r="C40" s="126" t="n">
        <f aca="false">'_ПРИЛОЖЕНИЕ 10'!F93</f>
        <v>81119</v>
      </c>
      <c r="D40" s="126" t="n">
        <f aca="false">'_ПРИЛОЖЕНИЕ 10'!G93</f>
        <v>23267</v>
      </c>
    </row>
    <row r="41" customFormat="false" ht="15.6" hidden="false" customHeight="true" outlineLevel="0" collapsed="false">
      <c r="A41" s="138"/>
      <c r="B41" s="139"/>
      <c r="C41" s="140"/>
      <c r="D41" s="140"/>
    </row>
    <row r="42" customFormat="false" ht="19.15" hidden="false" customHeight="true" outlineLevel="0" collapsed="false">
      <c r="A42" s="138" t="s">
        <v>541</v>
      </c>
      <c r="B42" s="139" t="s">
        <v>542</v>
      </c>
      <c r="C42" s="141" t="n">
        <f aca="false">C43+C44+C45+C46</f>
        <v>311571</v>
      </c>
      <c r="D42" s="141" t="n">
        <f aca="false">D43+D44+D45+D46</f>
        <v>391936</v>
      </c>
    </row>
    <row r="43" customFormat="false" ht="17.65" hidden="false" customHeight="false" outlineLevel="0" collapsed="false">
      <c r="A43" s="133" t="s">
        <v>543</v>
      </c>
      <c r="B43" s="134" t="s">
        <v>544</v>
      </c>
      <c r="C43" s="130" t="n">
        <f aca="false">'_ПРИЛОЖЕНИЕ 10'!F117</f>
        <v>42656</v>
      </c>
      <c r="D43" s="130" t="n">
        <f aca="false">'_ПРИЛОЖЕНИЕ 10'!G117</f>
        <v>45100</v>
      </c>
    </row>
    <row r="44" customFormat="false" ht="18.6" hidden="false" customHeight="true" outlineLevel="0" collapsed="false">
      <c r="A44" s="133" t="s">
        <v>545</v>
      </c>
      <c r="B44" s="134" t="s">
        <v>546</v>
      </c>
      <c r="C44" s="130" t="n">
        <f aca="false">'_ПРИЛОЖЕНИЕ 10'!F127</f>
        <v>83011</v>
      </c>
      <c r="D44" s="130" t="n">
        <f aca="false">'_ПРИЛОЖЕНИЕ 10'!G127</f>
        <v>135570</v>
      </c>
    </row>
    <row r="45" customFormat="false" ht="20.45" hidden="false" customHeight="true" outlineLevel="0" collapsed="false">
      <c r="A45" s="133" t="s">
        <v>547</v>
      </c>
      <c r="B45" s="134" t="s">
        <v>548</v>
      </c>
      <c r="C45" s="130" t="n">
        <f aca="false">'_ПРИЛОЖЕНИЕ 10'!F134</f>
        <v>172015</v>
      </c>
      <c r="D45" s="130" t="n">
        <f aca="false">'_ПРИЛОЖЕНИЕ 10'!G134</f>
        <v>196322</v>
      </c>
    </row>
    <row r="46" customFormat="false" ht="18" hidden="false" customHeight="true" outlineLevel="0" collapsed="false">
      <c r="A46" s="133" t="s">
        <v>549</v>
      </c>
      <c r="B46" s="142" t="s">
        <v>550</v>
      </c>
      <c r="C46" s="130" t="n">
        <f aca="false">'_ПРИЛОЖЕНИЕ 10'!F154</f>
        <v>13889</v>
      </c>
      <c r="D46" s="130" t="n">
        <f aca="false">'_ПРИЛОЖЕНИЕ 10'!G154</f>
        <v>14944</v>
      </c>
    </row>
    <row r="47" customFormat="false" ht="15.75" hidden="false" customHeight="true" outlineLevel="0" collapsed="false">
      <c r="A47" s="133"/>
      <c r="B47" s="142"/>
      <c r="C47" s="130"/>
      <c r="D47" s="130"/>
    </row>
    <row r="48" customFormat="false" ht="15" hidden="false" customHeight="true" outlineLevel="0" collapsed="false">
      <c r="A48" s="133"/>
      <c r="B48" s="134"/>
      <c r="C48" s="130"/>
      <c r="D48" s="130"/>
    </row>
    <row r="49" customFormat="false" ht="20.45" hidden="false" customHeight="true" outlineLevel="0" collapsed="false">
      <c r="A49" s="138" t="s">
        <v>551</v>
      </c>
      <c r="B49" s="139" t="s">
        <v>552</v>
      </c>
      <c r="C49" s="140" t="n">
        <f aca="false">C50</f>
        <v>11360</v>
      </c>
      <c r="D49" s="140" t="n">
        <f aca="false">D50</f>
        <v>12223</v>
      </c>
    </row>
    <row r="50" customFormat="false" ht="38.45" hidden="false" customHeight="true" outlineLevel="0" collapsed="false">
      <c r="A50" s="133" t="s">
        <v>553</v>
      </c>
      <c r="B50" s="142" t="s">
        <v>554</v>
      </c>
      <c r="C50" s="130" t="n">
        <f aca="false">'_ПРИЛОЖЕНИЕ 10'!F165</f>
        <v>11360</v>
      </c>
      <c r="D50" s="130" t="n">
        <f aca="false">'_ПРИЛОЖЕНИЕ 10'!G165</f>
        <v>12223</v>
      </c>
    </row>
    <row r="51" customFormat="false" ht="14.45" hidden="false" customHeight="true" outlineLevel="0" collapsed="false">
      <c r="A51" s="136"/>
      <c r="B51" s="137"/>
      <c r="C51" s="123"/>
      <c r="D51" s="123"/>
    </row>
    <row r="52" customFormat="false" ht="17.65" hidden="false" customHeight="false" outlineLevel="0" collapsed="false">
      <c r="A52" s="136" t="s">
        <v>555</v>
      </c>
      <c r="B52" s="137" t="s">
        <v>556</v>
      </c>
      <c r="C52" s="123" t="n">
        <f aca="false">C53+C55+C60+C61</f>
        <v>1520303</v>
      </c>
      <c r="D52" s="123" t="n">
        <f aca="false">D53+D55+D60+D61</f>
        <v>1677104</v>
      </c>
    </row>
    <row r="53" customFormat="false" ht="36.6" hidden="false" customHeight="true" outlineLevel="0" collapsed="false">
      <c r="A53" s="132" t="s">
        <v>557</v>
      </c>
      <c r="B53" s="129" t="s">
        <v>558</v>
      </c>
      <c r="C53" s="126" t="n">
        <f aca="false">'_ПРИЛОЖЕНИЕ 10'!F167</f>
        <v>546321</v>
      </c>
      <c r="D53" s="126" t="n">
        <f aca="false">'_ПРИЛОЖЕНИЕ 10'!G167</f>
        <v>588274</v>
      </c>
    </row>
    <row r="54" customFormat="false" ht="111" hidden="false" customHeight="true" outlineLevel="0" collapsed="false">
      <c r="A54" s="132"/>
      <c r="B54" s="125" t="s">
        <v>559</v>
      </c>
      <c r="C54" s="135" t="n">
        <v>3768</v>
      </c>
      <c r="D54" s="135" t="n">
        <v>4054</v>
      </c>
    </row>
    <row r="55" customFormat="false" ht="35.25" hidden="false" customHeight="true" outlineLevel="0" collapsed="false">
      <c r="A55" s="132" t="s">
        <v>560</v>
      </c>
      <c r="B55" s="129" t="s">
        <v>561</v>
      </c>
      <c r="C55" s="143" t="n">
        <f aca="false">'_ПРИЛОЖЕНИЕ 10'!F174</f>
        <v>850890</v>
      </c>
      <c r="D55" s="143" t="n">
        <f aca="false">'_ПРИЛОЖЕНИЕ 10'!G174</f>
        <v>956449</v>
      </c>
    </row>
    <row r="56" customFormat="false" ht="42.6" hidden="false" customHeight="true" outlineLevel="0" collapsed="false">
      <c r="A56" s="132"/>
      <c r="B56" s="144" t="s">
        <v>562</v>
      </c>
      <c r="C56" s="135" t="n">
        <v>529673</v>
      </c>
      <c r="D56" s="135" t="n">
        <v>612317</v>
      </c>
    </row>
    <row r="57" customFormat="false" ht="362.25" hidden="false" customHeight="true" outlineLevel="0" collapsed="false">
      <c r="A57" s="132"/>
      <c r="B57" s="145" t="s">
        <v>563</v>
      </c>
      <c r="C57" s="135" t="n">
        <v>30922</v>
      </c>
      <c r="D57" s="135" t="n">
        <v>33787</v>
      </c>
    </row>
    <row r="58" customFormat="false" ht="92.25" hidden="false" customHeight="true" outlineLevel="0" collapsed="false">
      <c r="A58" s="132"/>
      <c r="B58" s="125" t="s">
        <v>564</v>
      </c>
      <c r="C58" s="135" t="n">
        <v>15235</v>
      </c>
      <c r="D58" s="135" t="n">
        <v>15235</v>
      </c>
    </row>
    <row r="59" customFormat="false" ht="111.6" hidden="false" customHeight="true" outlineLevel="0" collapsed="false">
      <c r="A59" s="132"/>
      <c r="B59" s="125" t="s">
        <v>559</v>
      </c>
      <c r="C59" s="135" t="n">
        <v>650</v>
      </c>
      <c r="D59" s="135" t="n">
        <v>700</v>
      </c>
    </row>
    <row r="60" customFormat="false" ht="40.15" hidden="false" customHeight="true" outlineLevel="0" collapsed="false">
      <c r="A60" s="132" t="s">
        <v>565</v>
      </c>
      <c r="B60" s="125" t="s">
        <v>566</v>
      </c>
      <c r="C60" s="126" t="n">
        <f aca="false">'_ПРИЛОЖЕНИЕ 10'!F187</f>
        <v>40507</v>
      </c>
      <c r="D60" s="126" t="n">
        <f aca="false">'_ПРИЛОЖЕНИЕ 10'!G187</f>
        <v>43473</v>
      </c>
    </row>
    <row r="61" customFormat="false" ht="36.6" hidden="false" customHeight="true" outlineLevel="0" collapsed="false">
      <c r="A61" s="132" t="s">
        <v>567</v>
      </c>
      <c r="B61" s="129" t="s">
        <v>568</v>
      </c>
      <c r="C61" s="126" t="n">
        <f aca="false">'_ПРИЛОЖЕНИЕ 10'!F197</f>
        <v>82585</v>
      </c>
      <c r="D61" s="126" t="n">
        <f aca="false">'_ПРИЛОЖЕНИЕ 10'!G197</f>
        <v>88908</v>
      </c>
    </row>
    <row r="62" customFormat="false" ht="17.65" hidden="false" customHeight="false" outlineLevel="0" collapsed="false">
      <c r="A62" s="132"/>
      <c r="B62" s="129"/>
      <c r="C62" s="126"/>
      <c r="D62" s="126"/>
    </row>
    <row r="63" customFormat="false" ht="39" hidden="false" customHeight="true" outlineLevel="0" collapsed="false">
      <c r="A63" s="136" t="s">
        <v>569</v>
      </c>
      <c r="B63" s="137" t="s">
        <v>570</v>
      </c>
      <c r="C63" s="123" t="n">
        <f aca="false">C64+C65+C66</f>
        <v>62467</v>
      </c>
      <c r="D63" s="123" t="n">
        <f aca="false">D64+D65+D66</f>
        <v>65471</v>
      </c>
    </row>
    <row r="64" customFormat="false" ht="17.65" hidden="false" customHeight="false" outlineLevel="0" collapsed="false">
      <c r="A64" s="132" t="s">
        <v>571</v>
      </c>
      <c r="B64" s="129" t="s">
        <v>572</v>
      </c>
      <c r="C64" s="126" t="n">
        <f aca="false">'_ПРИЛОЖЕНИЕ 10'!F205</f>
        <v>53977</v>
      </c>
      <c r="D64" s="126" t="n">
        <f aca="false">'_ПРИЛОЖЕНИЕ 10'!G205</f>
        <v>56542</v>
      </c>
    </row>
    <row r="65" customFormat="false" ht="38.45" hidden="false" customHeight="true" outlineLevel="0" collapsed="false">
      <c r="A65" s="132" t="s">
        <v>573</v>
      </c>
      <c r="B65" s="125" t="s">
        <v>574</v>
      </c>
      <c r="C65" s="126" t="n">
        <f aca="false">'_ПРИЛОЖЕНИЕ 10'!F224</f>
        <v>5788</v>
      </c>
      <c r="D65" s="126" t="n">
        <f aca="false">'_ПРИЛОЖЕНИЕ 10'!G224</f>
        <v>6227</v>
      </c>
    </row>
    <row r="66" customFormat="false" ht="58.15" hidden="false" customHeight="true" outlineLevel="0" collapsed="false">
      <c r="A66" s="132" t="s">
        <v>575</v>
      </c>
      <c r="B66" s="125" t="s">
        <v>576</v>
      </c>
      <c r="C66" s="126" t="n">
        <f aca="false">'_ПРИЛОЖЕНИЕ 10'!F231</f>
        <v>2702</v>
      </c>
      <c r="D66" s="126" t="n">
        <f aca="false">'_ПРИЛОЖЕНИЕ 10'!G231</f>
        <v>2702</v>
      </c>
    </row>
    <row r="67" customFormat="false" ht="18" hidden="false" customHeight="true" outlineLevel="0" collapsed="false">
      <c r="A67" s="132"/>
      <c r="B67" s="129"/>
      <c r="C67" s="126"/>
      <c r="D67" s="126"/>
    </row>
    <row r="68" customFormat="false" ht="38.45" hidden="false" customHeight="true" outlineLevel="0" collapsed="false">
      <c r="A68" s="136" t="s">
        <v>577</v>
      </c>
      <c r="B68" s="137" t="s">
        <v>578</v>
      </c>
      <c r="C68" s="123" t="n">
        <f aca="false">C70+C74+C77+C79+C80+C81</f>
        <v>473543</v>
      </c>
      <c r="D68" s="123" t="n">
        <f aca="false">D70+D74+D77+D79+D80+D81</f>
        <v>692680</v>
      </c>
    </row>
    <row r="69" customFormat="false" ht="12.75" hidden="true" customHeight="true" outlineLevel="0" collapsed="false">
      <c r="A69" s="136"/>
      <c r="B69" s="137"/>
      <c r="C69" s="123"/>
      <c r="D69" s="123"/>
    </row>
    <row r="70" customFormat="false" ht="24.6" hidden="false" customHeight="true" outlineLevel="0" collapsed="false">
      <c r="A70" s="146" t="s">
        <v>579</v>
      </c>
      <c r="B70" s="147" t="s">
        <v>580</v>
      </c>
      <c r="C70" s="148" t="n">
        <f aca="false">'_ПРИЛОЖЕНИЕ 10'!F236</f>
        <v>280715</v>
      </c>
      <c r="D70" s="148" t="n">
        <f aca="false">'ПРИЛОЖЕНИЕ 12'!H234</f>
        <v>486864</v>
      </c>
    </row>
    <row r="71" customFormat="false" ht="12.6" hidden="false" customHeight="true" outlineLevel="0" collapsed="false">
      <c r="A71" s="149"/>
      <c r="B71" s="147"/>
      <c r="C71" s="148"/>
      <c r="D71" s="148"/>
    </row>
    <row r="72" customFormat="false" ht="17.65" hidden="false" customHeight="true" outlineLevel="0" collapsed="false">
      <c r="A72" s="150"/>
      <c r="B72" s="151" t="s">
        <v>581</v>
      </c>
      <c r="C72" s="152"/>
      <c r="D72" s="152"/>
    </row>
    <row r="73" customFormat="false" ht="112.15" hidden="false" customHeight="true" outlineLevel="0" collapsed="false">
      <c r="A73" s="150"/>
      <c r="B73" s="151"/>
      <c r="C73" s="153" t="n">
        <v>25070</v>
      </c>
      <c r="D73" s="153" t="n">
        <v>26975</v>
      </c>
    </row>
    <row r="74" customFormat="false" ht="17.65" hidden="false" customHeight="false" outlineLevel="0" collapsed="false">
      <c r="A74" s="133" t="s">
        <v>582</v>
      </c>
      <c r="B74" s="134" t="s">
        <v>583</v>
      </c>
      <c r="C74" s="130" t="n">
        <f aca="false">'_ПРИЛОЖЕНИЕ 10'!F252</f>
        <v>64857</v>
      </c>
      <c r="D74" s="130" t="n">
        <f aca="false">'_ПРИЛОЖЕНИЕ 10'!G252</f>
        <v>68863</v>
      </c>
    </row>
    <row r="75" customFormat="false" ht="21" hidden="false" customHeight="true" outlineLevel="0" collapsed="false">
      <c r="A75" s="133"/>
      <c r="B75" s="151" t="s">
        <v>584</v>
      </c>
      <c r="C75" s="130" t="n">
        <v>12888</v>
      </c>
      <c r="D75" s="130" t="n">
        <v>13868</v>
      </c>
    </row>
    <row r="76" customFormat="false" ht="111.6" hidden="false" customHeight="true" outlineLevel="0" collapsed="false">
      <c r="A76" s="133"/>
      <c r="B76" s="151"/>
      <c r="C76" s="130"/>
      <c r="D76" s="130"/>
    </row>
    <row r="77" customFormat="false" ht="23.45" hidden="false" customHeight="true" outlineLevel="0" collapsed="false">
      <c r="A77" s="133" t="s">
        <v>585</v>
      </c>
      <c r="B77" s="142" t="s">
        <v>586</v>
      </c>
      <c r="C77" s="130" t="n">
        <f aca="false">'_ПРИЛОЖЕНИЕ 10'!F262</f>
        <v>1838</v>
      </c>
      <c r="D77" s="130" t="n">
        <f aca="false">'_ПРИЛОЖЕНИЕ 10'!G262</f>
        <v>1977</v>
      </c>
    </row>
    <row r="78" customFormat="false" ht="12.6" hidden="false" customHeight="true" outlineLevel="0" collapsed="false">
      <c r="A78" s="133"/>
      <c r="B78" s="142"/>
      <c r="C78" s="130"/>
      <c r="D78" s="130"/>
    </row>
    <row r="79" customFormat="false" ht="19.15" hidden="false" customHeight="true" outlineLevel="0" collapsed="false">
      <c r="A79" s="133" t="s">
        <v>587</v>
      </c>
      <c r="B79" s="134" t="s">
        <v>588</v>
      </c>
      <c r="C79" s="130" t="n">
        <f aca="false">'_ПРИЛОЖЕНИЕ 10'!F266</f>
        <v>107793</v>
      </c>
      <c r="D79" s="130" t="n">
        <f aca="false">'_ПРИЛОЖЕНИЕ 10'!G266</f>
        <v>115313</v>
      </c>
    </row>
    <row r="80" customFormat="false" ht="18" hidden="false" customHeight="true" outlineLevel="0" collapsed="false">
      <c r="A80" s="132" t="s">
        <v>589</v>
      </c>
      <c r="B80" s="129" t="s">
        <v>590</v>
      </c>
      <c r="C80" s="126" t="n">
        <f aca="false">'_ПРИЛОЖЕНИЕ 10'!F273</f>
        <v>1081</v>
      </c>
      <c r="D80" s="126" t="n">
        <f aca="false">'_ПРИЛОЖЕНИЕ 10'!G273</f>
        <v>1081</v>
      </c>
    </row>
    <row r="81" customFormat="false" ht="57.75" hidden="false" customHeight="true" outlineLevel="0" collapsed="false">
      <c r="A81" s="132" t="s">
        <v>591</v>
      </c>
      <c r="B81" s="129" t="s">
        <v>592</v>
      </c>
      <c r="C81" s="126" t="n">
        <f aca="false">'_ПРИЛОЖЕНИЕ 10'!F277</f>
        <v>17259</v>
      </c>
      <c r="D81" s="126" t="n">
        <f aca="false">'_ПРИЛОЖЕНИЕ 10'!G277</f>
        <v>18582</v>
      </c>
    </row>
    <row r="82" customFormat="false" ht="17.45" hidden="false" customHeight="true" outlineLevel="0" collapsed="false">
      <c r="A82" s="136"/>
      <c r="B82" s="137"/>
      <c r="C82" s="123"/>
      <c r="D82" s="123"/>
    </row>
    <row r="83" customFormat="false" ht="21" hidden="false" customHeight="true" outlineLevel="0" collapsed="false">
      <c r="A83" s="136" t="s">
        <v>593</v>
      </c>
      <c r="B83" s="137" t="s">
        <v>594</v>
      </c>
      <c r="C83" s="123" t="n">
        <f aca="false">C84</f>
        <v>13964</v>
      </c>
      <c r="D83" s="123" t="n">
        <f aca="false">D84</f>
        <v>4784</v>
      </c>
    </row>
    <row r="84" customFormat="false" ht="39.75" hidden="false" customHeight="true" outlineLevel="0" collapsed="false">
      <c r="A84" s="132" t="s">
        <v>595</v>
      </c>
      <c r="B84" s="129" t="s">
        <v>596</v>
      </c>
      <c r="C84" s="126" t="n">
        <f aca="false">'_ПРИЛОЖЕНИЕ 10'!F288</f>
        <v>13964</v>
      </c>
      <c r="D84" s="126" t="n">
        <f aca="false">'_ПРИЛОЖЕНИЕ 10'!G288</f>
        <v>4784</v>
      </c>
    </row>
    <row r="85" customFormat="false" ht="57" hidden="false" customHeight="true" outlineLevel="0" collapsed="false">
      <c r="A85" s="132"/>
      <c r="B85" s="147" t="s">
        <v>597</v>
      </c>
      <c r="C85" s="126" t="n">
        <f aca="false">'_ПРИЛОЖЕНИЕ 10'!F297</f>
        <v>1521</v>
      </c>
      <c r="D85" s="126" t="n">
        <f aca="false">'_ПРИЛОЖЕНИЕ 10'!G297</f>
        <v>1695</v>
      </c>
    </row>
    <row r="86" customFormat="false" ht="59.45" hidden="false" customHeight="true" outlineLevel="0" collapsed="false">
      <c r="A86" s="132"/>
      <c r="B86" s="131" t="s">
        <v>598</v>
      </c>
      <c r="C86" s="126" t="n">
        <f aca="false">'_ПРИЛОЖЕНИЕ 10'!F298</f>
        <v>259</v>
      </c>
      <c r="D86" s="126" t="n">
        <f aca="false">'_ПРИЛОЖЕНИЕ 10'!G298</f>
        <v>337</v>
      </c>
    </row>
    <row r="87" customFormat="false" ht="17.65" hidden="false" customHeight="false" outlineLevel="0" collapsed="false">
      <c r="A87" s="154"/>
      <c r="B87" s="155" t="s">
        <v>599</v>
      </c>
      <c r="C87" s="156" t="n">
        <f aca="false">C9+C32+C35+C42+C49+C52+C63+C68++C83</f>
        <v>2928322</v>
      </c>
      <c r="D87" s="156" t="n">
        <f aca="false">D9+D32+D35+D42+D49+D52+D63+D68++D83</f>
        <v>3525453</v>
      </c>
    </row>
    <row r="88" customFormat="false" ht="12.85" hidden="false" customHeight="false" outlineLevel="0" collapsed="false">
      <c r="A88" s="157"/>
      <c r="B88" s="157"/>
      <c r="C88" s="157"/>
      <c r="D88" s="157"/>
    </row>
    <row r="89" customFormat="false" ht="17.65" hidden="false" customHeight="false" outlineLevel="0" collapsed="false">
      <c r="A89" s="158" t="s">
        <v>468</v>
      </c>
      <c r="B89" s="158"/>
      <c r="C89" s="158"/>
      <c r="D89" s="158"/>
      <c r="E89" s="70"/>
      <c r="F89" s="70"/>
    </row>
    <row r="90" customFormat="false" ht="17.65" hidden="false" customHeight="false" outlineLevel="0" collapsed="false">
      <c r="A90" s="158" t="s">
        <v>600</v>
      </c>
      <c r="B90" s="158"/>
      <c r="C90" s="159" t="s">
        <v>470</v>
      </c>
      <c r="D90" s="159"/>
      <c r="E90" s="70"/>
      <c r="F90" s="94"/>
    </row>
  </sheetData>
  <mergeCells count="39">
    <mergeCell ref="B1:D1"/>
    <mergeCell ref="B2:D2"/>
    <mergeCell ref="B3:D3"/>
    <mergeCell ref="A5:D5"/>
    <mergeCell ref="A6:D6"/>
    <mergeCell ref="A12:A14"/>
    <mergeCell ref="B12:B14"/>
    <mergeCell ref="C12:C14"/>
    <mergeCell ref="D12:D14"/>
    <mergeCell ref="A21:A22"/>
    <mergeCell ref="B21:B22"/>
    <mergeCell ref="C21:C22"/>
    <mergeCell ref="D21:D22"/>
    <mergeCell ref="A23:A24"/>
    <mergeCell ref="B23:B24"/>
    <mergeCell ref="C23:C24"/>
    <mergeCell ref="D23:D24"/>
    <mergeCell ref="A46:A47"/>
    <mergeCell ref="B46:B47"/>
    <mergeCell ref="C46:C47"/>
    <mergeCell ref="D46:D47"/>
    <mergeCell ref="A68:A69"/>
    <mergeCell ref="B68:B69"/>
    <mergeCell ref="C68:C69"/>
    <mergeCell ref="D68:D69"/>
    <mergeCell ref="B70:B71"/>
    <mergeCell ref="C70:C71"/>
    <mergeCell ref="D70:D71"/>
    <mergeCell ref="A72:A73"/>
    <mergeCell ref="B72:B73"/>
    <mergeCell ref="A75:A76"/>
    <mergeCell ref="B75:B76"/>
    <mergeCell ref="C75:C76"/>
    <mergeCell ref="D75:D76"/>
    <mergeCell ref="A77:A78"/>
    <mergeCell ref="B77:B78"/>
    <mergeCell ref="C77:C78"/>
    <mergeCell ref="D77:D78"/>
    <mergeCell ref="C90:D90"/>
  </mergeCells>
  <printOptions headings="false" gridLines="false" gridLinesSet="true" horizontalCentered="false" verticalCentered="false"/>
  <pageMargins left="0.984027777777778" right="0.39375" top="0.629861111111111" bottom="0.905555555555556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5:H6"/>
    </sheetView>
  </sheetViews>
  <sheetFormatPr defaultColWidth="9.0546875" defaultRowHeight="15.25" zeroHeight="false" outlineLevelRow="0" outlineLevelCol="0"/>
  <cols>
    <col collapsed="false" customWidth="true" hidden="false" outlineLevel="0" max="1" min="1" style="73" width="40.99"/>
    <col collapsed="false" customWidth="true" hidden="false" outlineLevel="0" max="2" min="2" style="73" width="5.69"/>
    <col collapsed="false" customWidth="true" hidden="false" outlineLevel="0" max="3" min="3" style="73" width="6.99"/>
    <col collapsed="false" customWidth="true" hidden="false" outlineLevel="0" max="4" min="4" style="73" width="8.28"/>
    <col collapsed="false" customWidth="true" hidden="false" outlineLevel="0" max="5" min="5" style="73" width="10.7"/>
    <col collapsed="false" customWidth="true" hidden="false" outlineLevel="0" max="6" min="6" style="73" width="9.28"/>
    <col collapsed="false" customWidth="true" hidden="false" outlineLevel="0" max="8" min="7" style="73" width="11.28"/>
  </cols>
  <sheetData>
    <row r="1" s="105" customFormat="true" ht="17.65" hidden="false" customHeight="false" outlineLevel="0" collapsed="false">
      <c r="A1" s="104"/>
      <c r="B1" s="104"/>
      <c r="C1" s="104"/>
      <c r="D1" s="74"/>
      <c r="E1" s="5" t="s">
        <v>488</v>
      </c>
      <c r="F1" s="74"/>
      <c r="G1" s="5"/>
      <c r="H1" s="5"/>
    </row>
    <row r="2" s="105" customFormat="true" ht="17.65" hidden="false" customHeight="false" outlineLevel="0" collapsed="false">
      <c r="A2" s="104"/>
      <c r="B2" s="104"/>
      <c r="C2" s="104"/>
      <c r="D2" s="6" t="s">
        <v>2</v>
      </c>
      <c r="E2" s="106"/>
      <c r="F2" s="6"/>
      <c r="G2" s="106"/>
      <c r="H2" s="106"/>
    </row>
    <row r="3" s="105" customFormat="true" ht="17.65" hidden="false" customHeight="false" outlineLevel="0" collapsed="false">
      <c r="A3" s="104"/>
      <c r="B3" s="104"/>
      <c r="C3" s="104"/>
      <c r="D3" s="6" t="s">
        <v>601</v>
      </c>
      <c r="E3" s="107"/>
      <c r="F3" s="106"/>
      <c r="G3" s="6"/>
      <c r="H3" s="6"/>
    </row>
    <row r="4" customFormat="false" ht="17.65" hidden="false" customHeight="false" outlineLevel="0" collapsed="false">
      <c r="A4" s="104"/>
      <c r="B4" s="104"/>
      <c r="C4" s="104"/>
      <c r="D4" s="104"/>
      <c r="E4" s="108"/>
      <c r="F4" s="104"/>
      <c r="G4" s="104"/>
      <c r="H4" s="104"/>
    </row>
    <row r="5" customFormat="false" ht="17.6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7.65" hidden="false" customHeight="false" outlineLevel="0" collapsed="false">
      <c r="A6" s="10" t="s">
        <v>602</v>
      </c>
      <c r="B6" s="10"/>
      <c r="C6" s="10"/>
      <c r="D6" s="10"/>
      <c r="E6" s="10"/>
      <c r="F6" s="10"/>
      <c r="G6" s="10"/>
      <c r="H6" s="10"/>
    </row>
    <row r="7" customFormat="false" ht="15.25" hidden="false" customHeight="false" outlineLevel="0" collapsed="false">
      <c r="A7" s="77"/>
      <c r="B7" s="77"/>
      <c r="C7" s="77"/>
      <c r="D7" s="77"/>
      <c r="E7" s="77"/>
      <c r="F7" s="77"/>
      <c r="G7" s="77"/>
      <c r="H7" s="0"/>
    </row>
    <row r="8" customFormat="false" ht="12.75" hidden="false" customHeight="true" outlineLevel="0" collapsed="false">
      <c r="A8" s="13" t="s">
        <v>6</v>
      </c>
      <c r="B8" s="109" t="s">
        <v>7</v>
      </c>
      <c r="C8" s="109"/>
      <c r="D8" s="109"/>
      <c r="E8" s="109"/>
      <c r="F8" s="109"/>
      <c r="G8" s="15" t="s">
        <v>8</v>
      </c>
      <c r="H8" s="15" t="s">
        <v>9</v>
      </c>
    </row>
    <row r="9" customFormat="false" ht="12.75" hidden="false" customHeight="true" outlineLevel="0" collapsed="false">
      <c r="A9" s="13"/>
      <c r="B9" s="13" t="s">
        <v>10</v>
      </c>
      <c r="C9" s="16" t="s">
        <v>476</v>
      </c>
      <c r="D9" s="13" t="s">
        <v>12</v>
      </c>
      <c r="E9" s="13" t="s">
        <v>13</v>
      </c>
      <c r="F9" s="13" t="s">
        <v>477</v>
      </c>
      <c r="G9" s="15"/>
      <c r="H9" s="15"/>
    </row>
    <row r="10" customFormat="false" ht="50.25" hidden="false" customHeight="true" outlineLevel="0" collapsed="false">
      <c r="A10" s="13"/>
      <c r="B10" s="13"/>
      <c r="C10" s="16"/>
      <c r="D10" s="13"/>
      <c r="E10" s="13"/>
      <c r="F10" s="13"/>
      <c r="G10" s="15"/>
      <c r="H10" s="15"/>
    </row>
    <row r="11" customFormat="false" ht="18" hidden="false" customHeight="true" outlineLevel="0" collapsed="false">
      <c r="A11" s="80" t="s">
        <v>15</v>
      </c>
      <c r="B11" s="80"/>
      <c r="C11" s="81"/>
      <c r="D11" s="82"/>
      <c r="E11" s="82"/>
      <c r="F11" s="82"/>
      <c r="G11" s="83" t="n">
        <f aca="false">G12+G293</f>
        <v>2928322</v>
      </c>
      <c r="H11" s="83" t="n">
        <f aca="false">H12+H293</f>
        <v>3525453</v>
      </c>
    </row>
    <row r="12" customFormat="false" ht="30.75" hidden="false" customHeight="true" outlineLevel="0" collapsed="false">
      <c r="A12" s="19" t="s">
        <v>225</v>
      </c>
      <c r="B12" s="20" t="s">
        <v>141</v>
      </c>
      <c r="C12" s="81"/>
      <c r="D12" s="82"/>
      <c r="E12" s="82"/>
      <c r="F12" s="82"/>
      <c r="G12" s="83" t="n">
        <f aca="false">G13+G49+G60+G106+G151+G156+G194+G225+G277</f>
        <v>2907418</v>
      </c>
      <c r="H12" s="83" t="n">
        <f aca="false">H13+H49+H60+H106+H151+H156+H194+H225+H277</f>
        <v>3500665</v>
      </c>
    </row>
    <row r="13" s="23" customFormat="true" ht="15.25" hidden="false" customHeight="false" outlineLevel="0" collapsed="false">
      <c r="A13" s="25" t="s">
        <v>218</v>
      </c>
      <c r="B13" s="25"/>
      <c r="C13" s="26" t="s">
        <v>143</v>
      </c>
      <c r="D13" s="26" t="s">
        <v>144</v>
      </c>
      <c r="E13" s="26" t="s">
        <v>145</v>
      </c>
      <c r="F13" s="26" t="s">
        <v>146</v>
      </c>
      <c r="G13" s="42" t="n">
        <f aca="false">G14+G18+G22+G27+G31</f>
        <v>364773</v>
      </c>
      <c r="H13" s="42" t="n">
        <f aca="false">H14+H18+H22+H27+H31</f>
        <v>561690</v>
      </c>
    </row>
    <row r="14" s="23" customFormat="true" ht="60" hidden="false" customHeight="true" outlineLevel="0" collapsed="false">
      <c r="A14" s="25" t="s">
        <v>227</v>
      </c>
      <c r="B14" s="25"/>
      <c r="C14" s="26" t="s">
        <v>143</v>
      </c>
      <c r="D14" s="26" t="s">
        <v>228</v>
      </c>
      <c r="E14" s="26" t="s">
        <v>145</v>
      </c>
      <c r="F14" s="26" t="s">
        <v>146</v>
      </c>
      <c r="G14" s="42" t="n">
        <f aca="false">G15</f>
        <v>2172</v>
      </c>
      <c r="H14" s="42" t="n">
        <f aca="false">H15</f>
        <v>2337</v>
      </c>
    </row>
    <row r="15" s="32" customFormat="true" ht="64.9" hidden="false" customHeight="false" outlineLevel="0" collapsed="false">
      <c r="A15" s="28" t="s">
        <v>150</v>
      </c>
      <c r="B15" s="28"/>
      <c r="C15" s="29" t="s">
        <v>143</v>
      </c>
      <c r="D15" s="29" t="s">
        <v>228</v>
      </c>
      <c r="E15" s="29" t="s">
        <v>151</v>
      </c>
      <c r="F15" s="29" t="s">
        <v>146</v>
      </c>
      <c r="G15" s="84" t="n">
        <f aca="false">G16</f>
        <v>2172</v>
      </c>
      <c r="H15" s="84" t="n">
        <f aca="false">H16</f>
        <v>2337</v>
      </c>
    </row>
    <row r="16" s="32" customFormat="true" ht="15.25" hidden="false" customHeight="false" outlineLevel="0" collapsed="false">
      <c r="A16" s="28" t="s">
        <v>229</v>
      </c>
      <c r="B16" s="28"/>
      <c r="C16" s="29" t="s">
        <v>143</v>
      </c>
      <c r="D16" s="29" t="s">
        <v>228</v>
      </c>
      <c r="E16" s="29" t="s">
        <v>230</v>
      </c>
      <c r="F16" s="29" t="s">
        <v>146</v>
      </c>
      <c r="G16" s="84" t="n">
        <f aca="false">G17</f>
        <v>2172</v>
      </c>
      <c r="H16" s="84" t="n">
        <f aca="false">H17</f>
        <v>2337</v>
      </c>
    </row>
    <row r="17" s="32" customFormat="true" ht="26.85" hidden="false" customHeight="false" outlineLevel="0" collapsed="false">
      <c r="A17" s="28" t="s">
        <v>154</v>
      </c>
      <c r="B17" s="28"/>
      <c r="C17" s="29" t="s">
        <v>143</v>
      </c>
      <c r="D17" s="29" t="s">
        <v>228</v>
      </c>
      <c r="E17" s="29" t="s">
        <v>230</v>
      </c>
      <c r="F17" s="29" t="s">
        <v>155</v>
      </c>
      <c r="G17" s="84" t="n">
        <f aca="false">SUM('рабочая таблица'!G74)</f>
        <v>2172</v>
      </c>
      <c r="H17" s="84" t="n">
        <f aca="false">SUM('рабочая таблица'!H74)</f>
        <v>2337</v>
      </c>
    </row>
    <row r="18" s="23" customFormat="true" ht="91.5" hidden="false" customHeight="true" outlineLevel="0" collapsed="false">
      <c r="A18" s="25" t="s">
        <v>231</v>
      </c>
      <c r="B18" s="25"/>
      <c r="C18" s="26" t="s">
        <v>143</v>
      </c>
      <c r="D18" s="26" t="s">
        <v>183</v>
      </c>
      <c r="E18" s="26" t="s">
        <v>145</v>
      </c>
      <c r="F18" s="26" t="s">
        <v>146</v>
      </c>
      <c r="G18" s="42" t="n">
        <f aca="false">G19</f>
        <v>238625</v>
      </c>
      <c r="H18" s="42" t="n">
        <f aca="false">H19</f>
        <v>291409</v>
      </c>
    </row>
    <row r="19" s="32" customFormat="true" ht="30" hidden="false" customHeight="true" outlineLevel="0" collapsed="false">
      <c r="A19" s="28" t="s">
        <v>232</v>
      </c>
      <c r="B19" s="28"/>
      <c r="C19" s="29" t="s">
        <v>143</v>
      </c>
      <c r="D19" s="29" t="s">
        <v>183</v>
      </c>
      <c r="E19" s="29" t="s">
        <v>151</v>
      </c>
      <c r="F19" s="29" t="s">
        <v>146</v>
      </c>
      <c r="G19" s="84" t="n">
        <f aca="false">G20</f>
        <v>238625</v>
      </c>
      <c r="H19" s="84" t="n">
        <f aca="false">H20</f>
        <v>291409</v>
      </c>
    </row>
    <row r="20" s="32" customFormat="true" ht="15.25" hidden="false" customHeight="false" outlineLevel="0" collapsed="false">
      <c r="A20" s="28" t="s">
        <v>152</v>
      </c>
      <c r="B20" s="28"/>
      <c r="C20" s="29" t="s">
        <v>143</v>
      </c>
      <c r="D20" s="29" t="s">
        <v>183</v>
      </c>
      <c r="E20" s="29" t="s">
        <v>153</v>
      </c>
      <c r="F20" s="29" t="s">
        <v>146</v>
      </c>
      <c r="G20" s="84" t="n">
        <f aca="false">G21</f>
        <v>238625</v>
      </c>
      <c r="H20" s="84" t="n">
        <f aca="false">H21</f>
        <v>291409</v>
      </c>
    </row>
    <row r="21" s="32" customFormat="true" ht="28.5" hidden="false" customHeight="true" outlineLevel="0" collapsed="false">
      <c r="A21" s="28" t="s">
        <v>154</v>
      </c>
      <c r="B21" s="28"/>
      <c r="C21" s="29" t="s">
        <v>143</v>
      </c>
      <c r="D21" s="29" t="s">
        <v>183</v>
      </c>
      <c r="E21" s="29" t="s">
        <v>153</v>
      </c>
      <c r="F21" s="29" t="s">
        <v>155</v>
      </c>
      <c r="G21" s="84" t="n">
        <v>238625</v>
      </c>
      <c r="H21" s="84" t="n">
        <v>291409</v>
      </c>
    </row>
    <row r="22" s="23" customFormat="true" ht="30" hidden="false" customHeight="true" outlineLevel="0" collapsed="false">
      <c r="A22" s="25" t="s">
        <v>156</v>
      </c>
      <c r="B22" s="25"/>
      <c r="C22" s="26" t="s">
        <v>143</v>
      </c>
      <c r="D22" s="26" t="s">
        <v>157</v>
      </c>
      <c r="E22" s="26" t="s">
        <v>145</v>
      </c>
      <c r="F22" s="26" t="s">
        <v>146</v>
      </c>
      <c r="G22" s="42" t="n">
        <f aca="false">G23</f>
        <v>20000</v>
      </c>
      <c r="H22" s="42" t="n">
        <f aca="false">H23</f>
        <v>20000</v>
      </c>
      <c r="I22" s="32"/>
      <c r="J22" s="32"/>
      <c r="K22" s="32"/>
      <c r="L22" s="32"/>
      <c r="M22" s="32"/>
      <c r="N22" s="32"/>
      <c r="O22" s="32"/>
    </row>
    <row r="23" s="32" customFormat="true" ht="26.85" hidden="false" customHeight="false" outlineLevel="0" collapsed="false">
      <c r="A23" s="28" t="s">
        <v>158</v>
      </c>
      <c r="B23" s="28"/>
      <c r="C23" s="29" t="s">
        <v>143</v>
      </c>
      <c r="D23" s="29" t="s">
        <v>157</v>
      </c>
      <c r="E23" s="29" t="s">
        <v>159</v>
      </c>
      <c r="F23" s="29" t="s">
        <v>146</v>
      </c>
      <c r="G23" s="84" t="n">
        <f aca="false">G24</f>
        <v>20000</v>
      </c>
      <c r="H23" s="84" t="n">
        <f aca="false">H24</f>
        <v>20000</v>
      </c>
    </row>
    <row r="24" s="32" customFormat="true" ht="26.85" hidden="false" customHeight="false" outlineLevel="0" collapsed="false">
      <c r="A24" s="28" t="s">
        <v>160</v>
      </c>
      <c r="B24" s="28"/>
      <c r="C24" s="29" t="s">
        <v>143</v>
      </c>
      <c r="D24" s="29" t="s">
        <v>157</v>
      </c>
      <c r="E24" s="29" t="s">
        <v>161</v>
      </c>
      <c r="F24" s="29" t="s">
        <v>146</v>
      </c>
      <c r="G24" s="84" t="n">
        <f aca="false">G25</f>
        <v>20000</v>
      </c>
      <c r="H24" s="84" t="n">
        <f aca="false">H25</f>
        <v>20000</v>
      </c>
      <c r="I24" s="23"/>
      <c r="J24" s="23"/>
      <c r="K24" s="23"/>
      <c r="L24" s="23"/>
      <c r="M24" s="23"/>
      <c r="N24" s="23"/>
      <c r="O24" s="23"/>
    </row>
    <row r="25" s="32" customFormat="true" ht="15.25" hidden="false" customHeight="false" outlineLevel="0" collapsed="false">
      <c r="A25" s="28" t="s">
        <v>162</v>
      </c>
      <c r="B25" s="28"/>
      <c r="C25" s="29" t="s">
        <v>163</v>
      </c>
      <c r="D25" s="29" t="s">
        <v>157</v>
      </c>
      <c r="E25" s="29" t="s">
        <v>161</v>
      </c>
      <c r="F25" s="29" t="s">
        <v>164</v>
      </c>
      <c r="G25" s="84" t="n">
        <f aca="false">SUM('рабочая таблица'!G23)</f>
        <v>20000</v>
      </c>
      <c r="H25" s="84" t="n">
        <f aca="false">SUM('рабочая таблица'!H23)</f>
        <v>20000</v>
      </c>
      <c r="I25" s="43"/>
      <c r="J25" s="43"/>
      <c r="K25" s="43"/>
      <c r="L25" s="43"/>
      <c r="M25" s="43"/>
      <c r="N25" s="43"/>
      <c r="O25" s="43"/>
    </row>
    <row r="26" s="32" customFormat="true" ht="26.85" hidden="false" customHeight="false" outlineLevel="0" collapsed="false">
      <c r="A26" s="28" t="s">
        <v>165</v>
      </c>
      <c r="B26" s="28"/>
      <c r="C26" s="29" t="s">
        <v>143</v>
      </c>
      <c r="D26" s="29" t="s">
        <v>157</v>
      </c>
      <c r="E26" s="29" t="s">
        <v>161</v>
      </c>
      <c r="F26" s="29" t="s">
        <v>164</v>
      </c>
      <c r="G26" s="30" t="str">
        <f aca="false">REPT('рабочая таблица'!G24,1)</f>
        <v>20000</v>
      </c>
      <c r="H26" s="30" t="str">
        <f aca="false">REPT('рабочая таблица'!H24,1)</f>
        <v>20000</v>
      </c>
      <c r="I26" s="43"/>
      <c r="J26" s="43"/>
      <c r="K26" s="43"/>
      <c r="L26" s="43"/>
      <c r="M26" s="43"/>
      <c r="N26" s="43"/>
      <c r="O26" s="43"/>
    </row>
    <row r="27" s="23" customFormat="true" ht="15.25" hidden="false" customHeight="false" outlineLevel="0" collapsed="false">
      <c r="A27" s="25" t="s">
        <v>166</v>
      </c>
      <c r="B27" s="25"/>
      <c r="C27" s="26" t="s">
        <v>143</v>
      </c>
      <c r="D27" s="26" t="s">
        <v>167</v>
      </c>
      <c r="E27" s="26" t="s">
        <v>145</v>
      </c>
      <c r="F27" s="26" t="s">
        <v>146</v>
      </c>
      <c r="G27" s="42" t="n">
        <f aca="false">G28</f>
        <v>10246</v>
      </c>
      <c r="H27" s="42" t="n">
        <f aca="false">H28</f>
        <v>28448</v>
      </c>
      <c r="I27" s="43"/>
      <c r="J27" s="43"/>
      <c r="K27" s="43"/>
      <c r="L27" s="43"/>
      <c r="M27" s="43"/>
      <c r="N27" s="43"/>
      <c r="O27" s="43"/>
    </row>
    <row r="28" s="43" customFormat="true" ht="15.25" hidden="false" customHeight="false" outlineLevel="0" collapsed="false">
      <c r="A28" s="28" t="s">
        <v>168</v>
      </c>
      <c r="B28" s="28"/>
      <c r="C28" s="29" t="s">
        <v>143</v>
      </c>
      <c r="D28" s="29" t="s">
        <v>167</v>
      </c>
      <c r="E28" s="29" t="s">
        <v>169</v>
      </c>
      <c r="F28" s="29" t="s">
        <v>146</v>
      </c>
      <c r="G28" s="84" t="n">
        <f aca="false">G29</f>
        <v>10246</v>
      </c>
      <c r="H28" s="84" t="n">
        <f aca="false">H29</f>
        <v>28448</v>
      </c>
      <c r="I28" s="85"/>
      <c r="J28" s="86"/>
      <c r="K28" s="85"/>
      <c r="L28" s="85"/>
      <c r="M28" s="85"/>
      <c r="N28" s="85"/>
      <c r="O28" s="85"/>
    </row>
    <row r="29" s="43" customFormat="true" ht="15.25" hidden="false" customHeight="false" outlineLevel="0" collapsed="false">
      <c r="A29" s="28" t="s">
        <v>170</v>
      </c>
      <c r="B29" s="28"/>
      <c r="C29" s="29" t="s">
        <v>143</v>
      </c>
      <c r="D29" s="29" t="s">
        <v>167</v>
      </c>
      <c r="E29" s="29" t="s">
        <v>171</v>
      </c>
      <c r="F29" s="29" t="s">
        <v>146</v>
      </c>
      <c r="G29" s="84" t="n">
        <f aca="false">G30</f>
        <v>10246</v>
      </c>
      <c r="H29" s="84" t="n">
        <f aca="false">H30</f>
        <v>28448</v>
      </c>
    </row>
    <row r="30" s="43" customFormat="true" ht="15.25" hidden="false" customHeight="false" outlineLevel="0" collapsed="false">
      <c r="A30" s="28" t="s">
        <v>172</v>
      </c>
      <c r="B30" s="28"/>
      <c r="C30" s="29" t="s">
        <v>143</v>
      </c>
      <c r="D30" s="29" t="s">
        <v>167</v>
      </c>
      <c r="E30" s="29" t="s">
        <v>171</v>
      </c>
      <c r="F30" s="29" t="s">
        <v>164</v>
      </c>
      <c r="G30" s="84" t="n">
        <f aca="false">SUM('рабочая таблица'!G28)</f>
        <v>10246</v>
      </c>
      <c r="H30" s="84" t="n">
        <f aca="false">SUM('рабочая таблица'!H28)</f>
        <v>28448</v>
      </c>
      <c r="I30" s="32"/>
      <c r="J30" s="32"/>
      <c r="K30" s="32"/>
      <c r="L30" s="32"/>
      <c r="M30" s="32"/>
      <c r="N30" s="32"/>
      <c r="O30" s="32"/>
    </row>
    <row r="31" s="85" customFormat="true" ht="15.75" hidden="false" customHeight="true" outlineLevel="0" collapsed="false">
      <c r="A31" s="25" t="s">
        <v>173</v>
      </c>
      <c r="B31" s="25"/>
      <c r="C31" s="26" t="s">
        <v>143</v>
      </c>
      <c r="D31" s="26" t="s">
        <v>174</v>
      </c>
      <c r="E31" s="26" t="s">
        <v>145</v>
      </c>
      <c r="F31" s="26" t="s">
        <v>146</v>
      </c>
      <c r="G31" s="87" t="n">
        <f aca="false">G32+G37+G46+G43</f>
        <v>93730</v>
      </c>
      <c r="H31" s="87" t="n">
        <f aca="false">H32+H37+H46+H43</f>
        <v>219496</v>
      </c>
      <c r="I31" s="32"/>
      <c r="J31" s="32"/>
      <c r="K31" s="32"/>
      <c r="L31" s="32"/>
      <c r="M31" s="32"/>
      <c r="N31" s="32"/>
      <c r="O31" s="32"/>
    </row>
    <row r="32" s="43" customFormat="true" ht="79.5" hidden="false" customHeight="true" outlineLevel="0" collapsed="false">
      <c r="A32" s="28" t="s">
        <v>150</v>
      </c>
      <c r="B32" s="28"/>
      <c r="C32" s="29" t="s">
        <v>143</v>
      </c>
      <c r="D32" s="29" t="s">
        <v>174</v>
      </c>
      <c r="E32" s="29" t="s">
        <v>151</v>
      </c>
      <c r="F32" s="29" t="s">
        <v>146</v>
      </c>
      <c r="G32" s="84" t="n">
        <f aca="false">G33+G35</f>
        <v>12087</v>
      </c>
      <c r="H32" s="84" t="n">
        <f aca="false">H33+H35</f>
        <v>34572</v>
      </c>
      <c r="I32" s="32"/>
      <c r="J32" s="32"/>
      <c r="K32" s="32"/>
      <c r="L32" s="32"/>
      <c r="M32" s="32"/>
      <c r="N32" s="32"/>
      <c r="O32" s="32"/>
    </row>
    <row r="33" s="32" customFormat="true" ht="39.55" hidden="false" customHeight="false" outlineLevel="0" collapsed="false">
      <c r="A33" s="28" t="s">
        <v>460</v>
      </c>
      <c r="B33" s="28"/>
      <c r="C33" s="29" t="s">
        <v>143</v>
      </c>
      <c r="D33" s="29" t="s">
        <v>174</v>
      </c>
      <c r="E33" s="29" t="s">
        <v>461</v>
      </c>
      <c r="F33" s="29" t="s">
        <v>146</v>
      </c>
      <c r="G33" s="88" t="str">
        <f aca="false">G34</f>
        <v>9287</v>
      </c>
      <c r="H33" s="88" t="str">
        <f aca="false">H34</f>
        <v>31572</v>
      </c>
    </row>
    <row r="34" s="32" customFormat="true" ht="26.85" hidden="false" customHeight="false" outlineLevel="0" collapsed="false">
      <c r="A34" s="28" t="s">
        <v>154</v>
      </c>
      <c r="B34" s="28"/>
      <c r="C34" s="29" t="s">
        <v>143</v>
      </c>
      <c r="D34" s="29" t="s">
        <v>174</v>
      </c>
      <c r="E34" s="29" t="s">
        <v>461</v>
      </c>
      <c r="F34" s="29" t="s">
        <v>155</v>
      </c>
      <c r="G34" s="88" t="str">
        <f aca="false">REPT('рабочая таблица'!G481,1)</f>
        <v>9287</v>
      </c>
      <c r="H34" s="88" t="str">
        <f aca="false">REPT('рабочая таблица'!H481,1)</f>
        <v>31572</v>
      </c>
    </row>
    <row r="35" s="32" customFormat="true" ht="26.85" hidden="false" customHeight="false" outlineLevel="0" collapsed="false">
      <c r="A35" s="28" t="s">
        <v>240</v>
      </c>
      <c r="B35" s="28"/>
      <c r="C35" s="29" t="s">
        <v>143</v>
      </c>
      <c r="D35" s="29" t="s">
        <v>174</v>
      </c>
      <c r="E35" s="29" t="s">
        <v>399</v>
      </c>
      <c r="F35" s="29" t="s">
        <v>146</v>
      </c>
      <c r="G35" s="88" t="n">
        <f aca="false">G36</f>
        <v>2800</v>
      </c>
      <c r="H35" s="88" t="n">
        <f aca="false">H36</f>
        <v>3000</v>
      </c>
    </row>
    <row r="36" s="32" customFormat="true" ht="26.85" hidden="false" customHeight="false" outlineLevel="0" collapsed="false">
      <c r="A36" s="28" t="s">
        <v>242</v>
      </c>
      <c r="B36" s="28"/>
      <c r="C36" s="29" t="s">
        <v>143</v>
      </c>
      <c r="D36" s="29" t="s">
        <v>174</v>
      </c>
      <c r="E36" s="29" t="s">
        <v>399</v>
      </c>
      <c r="F36" s="29" t="s">
        <v>141</v>
      </c>
      <c r="G36" s="30" t="n">
        <f aca="false">'рабочая таблица'!G402</f>
        <v>2800</v>
      </c>
      <c r="H36" s="30" t="n">
        <f aca="false">'рабочая таблица'!H402</f>
        <v>3000</v>
      </c>
    </row>
    <row r="37" s="32" customFormat="true" ht="39.55" hidden="false" customHeight="false" outlineLevel="0" collapsed="false">
      <c r="A37" s="28" t="s">
        <v>175</v>
      </c>
      <c r="B37" s="28"/>
      <c r="C37" s="29" t="s">
        <v>143</v>
      </c>
      <c r="D37" s="29" t="s">
        <v>174</v>
      </c>
      <c r="E37" s="29" t="s">
        <v>176</v>
      </c>
      <c r="F37" s="29" t="s">
        <v>146</v>
      </c>
      <c r="G37" s="30" t="n">
        <f aca="false">G38</f>
        <v>74415</v>
      </c>
      <c r="H37" s="30" t="n">
        <f aca="false">H38</f>
        <v>177603</v>
      </c>
    </row>
    <row r="38" s="32" customFormat="true" ht="15.25" hidden="false" customHeight="false" outlineLevel="0" collapsed="false">
      <c r="A38" s="28" t="s">
        <v>177</v>
      </c>
      <c r="B38" s="28"/>
      <c r="C38" s="29" t="s">
        <v>143</v>
      </c>
      <c r="D38" s="29" t="s">
        <v>174</v>
      </c>
      <c r="E38" s="29" t="s">
        <v>178</v>
      </c>
      <c r="F38" s="29" t="s">
        <v>146</v>
      </c>
      <c r="G38" s="30" t="n">
        <f aca="false">G39</f>
        <v>74415</v>
      </c>
      <c r="H38" s="30" t="n">
        <f aca="false">H39</f>
        <v>177603</v>
      </c>
    </row>
    <row r="39" s="32" customFormat="true" ht="26.85" hidden="false" customHeight="false" outlineLevel="0" collapsed="false">
      <c r="A39" s="28" t="s">
        <v>179</v>
      </c>
      <c r="B39" s="28"/>
      <c r="C39" s="29" t="s">
        <v>143</v>
      </c>
      <c r="D39" s="29" t="s">
        <v>174</v>
      </c>
      <c r="E39" s="29" t="s">
        <v>178</v>
      </c>
      <c r="F39" s="29" t="s">
        <v>155</v>
      </c>
      <c r="G39" s="30" t="n">
        <f aca="false">G40+G41+G42</f>
        <v>74415</v>
      </c>
      <c r="H39" s="30" t="n">
        <f aca="false">H40+H41+H42</f>
        <v>177603</v>
      </c>
    </row>
    <row r="40" s="32" customFormat="true" ht="31.5" hidden="false" customHeight="true" outlineLevel="0" collapsed="false">
      <c r="A40" s="28" t="s">
        <v>219</v>
      </c>
      <c r="B40" s="28"/>
      <c r="C40" s="48"/>
      <c r="D40" s="48"/>
      <c r="E40" s="48"/>
      <c r="F40" s="48"/>
      <c r="G40" s="88" t="str">
        <f aca="false">REPT('рабочая таблица'!G61,1)</f>
        <v>307</v>
      </c>
      <c r="H40" s="88" t="str">
        <f aca="false">REPT('рабочая таблица'!H61,1)</f>
        <v>330</v>
      </c>
    </row>
    <row r="41" s="32" customFormat="true" ht="63.75" hidden="false" customHeight="true" outlineLevel="0" collapsed="false">
      <c r="A41" s="31" t="s">
        <v>478</v>
      </c>
      <c r="B41" s="31"/>
      <c r="C41" s="48"/>
      <c r="D41" s="48"/>
      <c r="E41" s="48"/>
      <c r="F41" s="48"/>
      <c r="G41" s="30" t="n">
        <f aca="false">'рабочая таблица'!G33</f>
        <v>900</v>
      </c>
      <c r="H41" s="30" t="n">
        <f aca="false">'рабочая таблица'!H33</f>
        <v>1000</v>
      </c>
    </row>
    <row r="42" s="32" customFormat="true" ht="21.75" hidden="false" customHeight="true" outlineLevel="0" collapsed="false">
      <c r="A42" s="31" t="s">
        <v>181</v>
      </c>
      <c r="B42" s="31"/>
      <c r="C42" s="48"/>
      <c r="D42" s="48"/>
      <c r="E42" s="48"/>
      <c r="F42" s="48"/>
      <c r="G42" s="30" t="n">
        <f aca="false">'рабочая таблица'!G34</f>
        <v>73208</v>
      </c>
      <c r="H42" s="30" t="n">
        <f aca="false">'рабочая таблица'!H34</f>
        <v>176273</v>
      </c>
    </row>
    <row r="43" s="32" customFormat="true" ht="45.75" hidden="false" customHeight="true" outlineLevel="0" collapsed="false">
      <c r="A43" s="28" t="s">
        <v>346</v>
      </c>
      <c r="B43" s="28"/>
      <c r="C43" s="29" t="s">
        <v>143</v>
      </c>
      <c r="D43" s="29" t="s">
        <v>174</v>
      </c>
      <c r="E43" s="29" t="s">
        <v>347</v>
      </c>
      <c r="F43" s="29" t="s">
        <v>146</v>
      </c>
      <c r="G43" s="30" t="n">
        <f aca="false">G44</f>
        <v>7212</v>
      </c>
      <c r="H43" s="30" t="n">
        <f aca="false">H44</f>
        <v>7306</v>
      </c>
    </row>
    <row r="44" s="32" customFormat="true" ht="32.25" hidden="false" customHeight="true" outlineLevel="0" collapsed="false">
      <c r="A44" s="28" t="s">
        <v>240</v>
      </c>
      <c r="B44" s="28"/>
      <c r="C44" s="29" t="s">
        <v>143</v>
      </c>
      <c r="D44" s="29" t="s">
        <v>174</v>
      </c>
      <c r="E44" s="29" t="s">
        <v>348</v>
      </c>
      <c r="F44" s="29" t="s">
        <v>146</v>
      </c>
      <c r="G44" s="30" t="n">
        <f aca="false">G45</f>
        <v>7212</v>
      </c>
      <c r="H44" s="30" t="n">
        <f aca="false">H45</f>
        <v>7306</v>
      </c>
    </row>
    <row r="45" s="32" customFormat="true" ht="32.25" hidden="false" customHeight="true" outlineLevel="0" collapsed="false">
      <c r="A45" s="28" t="s">
        <v>242</v>
      </c>
      <c r="B45" s="28"/>
      <c r="C45" s="29" t="s">
        <v>143</v>
      </c>
      <c r="D45" s="29" t="s">
        <v>174</v>
      </c>
      <c r="E45" s="29" t="s">
        <v>348</v>
      </c>
      <c r="F45" s="29" t="s">
        <v>141</v>
      </c>
      <c r="G45" s="30" t="n">
        <f aca="false">SUM('рабочая таблица'!G458)</f>
        <v>7212</v>
      </c>
      <c r="H45" s="30" t="n">
        <f aca="false">SUM('рабочая таблица'!H458)</f>
        <v>7306</v>
      </c>
    </row>
    <row r="46" s="32" customFormat="true" ht="26.85" hidden="false" customHeight="false" outlineLevel="0" collapsed="false">
      <c r="A46" s="28" t="s">
        <v>247</v>
      </c>
      <c r="B46" s="28"/>
      <c r="C46" s="29" t="s">
        <v>143</v>
      </c>
      <c r="D46" s="29" t="s">
        <v>174</v>
      </c>
      <c r="E46" s="29" t="s">
        <v>248</v>
      </c>
      <c r="F46" s="29" t="s">
        <v>146</v>
      </c>
      <c r="G46" s="30" t="n">
        <f aca="false">G47</f>
        <v>16</v>
      </c>
      <c r="H46" s="30" t="n">
        <f aca="false">H47</f>
        <v>15</v>
      </c>
    </row>
    <row r="47" s="32" customFormat="true" ht="63" hidden="false" customHeight="true" outlineLevel="0" collapsed="false">
      <c r="A47" s="28" t="s">
        <v>479</v>
      </c>
      <c r="B47" s="28"/>
      <c r="C47" s="29" t="s">
        <v>143</v>
      </c>
      <c r="D47" s="29" t="s">
        <v>174</v>
      </c>
      <c r="E47" s="29" t="s">
        <v>250</v>
      </c>
      <c r="F47" s="29" t="s">
        <v>146</v>
      </c>
      <c r="G47" s="30" t="n">
        <f aca="false">G48</f>
        <v>16</v>
      </c>
      <c r="H47" s="30" t="n">
        <f aca="false">H48</f>
        <v>15</v>
      </c>
    </row>
    <row r="48" s="32" customFormat="true" ht="26.85" hidden="false" customHeight="false" outlineLevel="0" collapsed="false">
      <c r="A48" s="28" t="s">
        <v>242</v>
      </c>
      <c r="B48" s="28"/>
      <c r="C48" s="29" t="s">
        <v>143</v>
      </c>
      <c r="D48" s="29" t="s">
        <v>174</v>
      </c>
      <c r="E48" s="29" t="s">
        <v>250</v>
      </c>
      <c r="F48" s="29" t="s">
        <v>141</v>
      </c>
      <c r="G48" s="30" t="n">
        <f aca="false">SUM('рабочая таблица'!G461)</f>
        <v>16</v>
      </c>
      <c r="H48" s="30" t="n">
        <f aca="false">SUM('рабочая таблица'!H461)</f>
        <v>15</v>
      </c>
    </row>
    <row r="49" s="32" customFormat="true" ht="26.85" hidden="false" customHeight="false" outlineLevel="0" collapsed="false">
      <c r="A49" s="25" t="s">
        <v>425</v>
      </c>
      <c r="B49" s="25"/>
      <c r="C49" s="26" t="s">
        <v>202</v>
      </c>
      <c r="D49" s="26" t="s">
        <v>144</v>
      </c>
      <c r="E49" s="26" t="s">
        <v>145</v>
      </c>
      <c r="F49" s="26" t="s">
        <v>146</v>
      </c>
      <c r="G49" s="42" t="n">
        <f aca="false">G50</f>
        <v>9608</v>
      </c>
      <c r="H49" s="42" t="n">
        <f aca="false">H50</f>
        <v>9664</v>
      </c>
    </row>
    <row r="50" s="23" customFormat="true" ht="52.2" hidden="false" customHeight="false" outlineLevel="0" collapsed="false">
      <c r="A50" s="25" t="s">
        <v>426</v>
      </c>
      <c r="B50" s="25"/>
      <c r="C50" s="26" t="s">
        <v>202</v>
      </c>
      <c r="D50" s="26" t="s">
        <v>236</v>
      </c>
      <c r="E50" s="26" t="s">
        <v>145</v>
      </c>
      <c r="F50" s="26" t="s">
        <v>146</v>
      </c>
      <c r="G50" s="42" t="n">
        <f aca="false">G51+G57+G54</f>
        <v>9608</v>
      </c>
      <c r="H50" s="42" t="n">
        <f aca="false">H51+H57+H54</f>
        <v>9664</v>
      </c>
      <c r="I50" s="32"/>
      <c r="J50" s="32"/>
      <c r="K50" s="32"/>
      <c r="L50" s="32"/>
      <c r="M50" s="32"/>
      <c r="N50" s="32"/>
      <c r="O50" s="32"/>
    </row>
    <row r="51" s="32" customFormat="true" ht="26.85" hidden="false" customHeight="false" outlineLevel="0" collapsed="false">
      <c r="A51" s="28" t="s">
        <v>427</v>
      </c>
      <c r="B51" s="28"/>
      <c r="C51" s="29" t="s">
        <v>202</v>
      </c>
      <c r="D51" s="29" t="s">
        <v>236</v>
      </c>
      <c r="E51" s="29" t="s">
        <v>428</v>
      </c>
      <c r="F51" s="29" t="s">
        <v>146</v>
      </c>
      <c r="G51" s="84" t="n">
        <f aca="false">G52</f>
        <v>9381</v>
      </c>
      <c r="H51" s="84" t="n">
        <f aca="false">H52</f>
        <v>9575</v>
      </c>
    </row>
    <row r="52" s="32" customFormat="true" ht="26.85" hidden="false" customHeight="false" outlineLevel="0" collapsed="false">
      <c r="A52" s="28" t="s">
        <v>240</v>
      </c>
      <c r="B52" s="28"/>
      <c r="C52" s="29" t="s">
        <v>202</v>
      </c>
      <c r="D52" s="29" t="s">
        <v>236</v>
      </c>
      <c r="E52" s="29" t="s">
        <v>429</v>
      </c>
      <c r="F52" s="29" t="s">
        <v>146</v>
      </c>
      <c r="G52" s="84" t="n">
        <f aca="false">G53</f>
        <v>9381</v>
      </c>
      <c r="H52" s="84" t="n">
        <f aca="false">H53</f>
        <v>9575</v>
      </c>
    </row>
    <row r="53" s="32" customFormat="true" ht="26.85" hidden="false" customHeight="false" outlineLevel="0" collapsed="false">
      <c r="A53" s="28" t="s">
        <v>242</v>
      </c>
      <c r="B53" s="28"/>
      <c r="C53" s="29" t="s">
        <v>202</v>
      </c>
      <c r="D53" s="29" t="s">
        <v>236</v>
      </c>
      <c r="E53" s="29" t="s">
        <v>429</v>
      </c>
      <c r="F53" s="29" t="s">
        <v>141</v>
      </c>
      <c r="G53" s="84" t="n">
        <f aca="false">SUM('рабочая таблица'!G413)</f>
        <v>9381</v>
      </c>
      <c r="H53" s="84" t="n">
        <f aca="false">SUM('рабочая таблица'!H413)</f>
        <v>9575</v>
      </c>
    </row>
    <row r="54" s="32" customFormat="true" ht="26.85" hidden="false" customHeight="false" outlineLevel="0" collapsed="false">
      <c r="A54" s="28" t="s">
        <v>247</v>
      </c>
      <c r="B54" s="28"/>
      <c r="C54" s="29" t="s">
        <v>202</v>
      </c>
      <c r="D54" s="29" t="s">
        <v>236</v>
      </c>
      <c r="E54" s="29" t="s">
        <v>248</v>
      </c>
      <c r="F54" s="29" t="s">
        <v>146</v>
      </c>
      <c r="G54" s="30" t="n">
        <f aca="false">G55</f>
        <v>82</v>
      </c>
      <c r="H54" s="30" t="n">
        <f aca="false">H55</f>
        <v>89</v>
      </c>
    </row>
    <row r="55" s="32" customFormat="true" ht="39.55" hidden="false" customHeight="false" outlineLevel="0" collapsed="false">
      <c r="A55" s="28" t="s">
        <v>479</v>
      </c>
      <c r="B55" s="28"/>
      <c r="C55" s="29" t="s">
        <v>202</v>
      </c>
      <c r="D55" s="29" t="s">
        <v>236</v>
      </c>
      <c r="E55" s="29" t="s">
        <v>250</v>
      </c>
      <c r="F55" s="29" t="s">
        <v>146</v>
      </c>
      <c r="G55" s="30" t="n">
        <f aca="false">G56</f>
        <v>82</v>
      </c>
      <c r="H55" s="30" t="n">
        <f aca="false">H56</f>
        <v>89</v>
      </c>
    </row>
    <row r="56" s="32" customFormat="true" ht="26.85" hidden="false" customHeight="false" outlineLevel="0" collapsed="false">
      <c r="A56" s="28" t="s">
        <v>242</v>
      </c>
      <c r="B56" s="28"/>
      <c r="C56" s="29" t="s">
        <v>202</v>
      </c>
      <c r="D56" s="29" t="s">
        <v>236</v>
      </c>
      <c r="E56" s="29" t="s">
        <v>250</v>
      </c>
      <c r="F56" s="29" t="s">
        <v>141</v>
      </c>
      <c r="G56" s="30" t="n">
        <f aca="false">SUM('рабочая таблица'!G416)</f>
        <v>82</v>
      </c>
      <c r="H56" s="30" t="n">
        <f aca="false">SUM('рабочая таблица'!H416)</f>
        <v>89</v>
      </c>
    </row>
    <row r="57" s="32" customFormat="true" ht="26.85" hidden="false" customHeight="false" outlineLevel="0" collapsed="false">
      <c r="A57" s="28" t="s">
        <v>430</v>
      </c>
      <c r="B57" s="28"/>
      <c r="C57" s="29" t="s">
        <v>202</v>
      </c>
      <c r="D57" s="29" t="s">
        <v>236</v>
      </c>
      <c r="E57" s="29" t="s">
        <v>307</v>
      </c>
      <c r="F57" s="29" t="s">
        <v>146</v>
      </c>
      <c r="G57" s="84" t="n">
        <f aca="false">G58</f>
        <v>145</v>
      </c>
      <c r="H57" s="84" t="n">
        <f aca="false">H58</f>
        <v>0</v>
      </c>
    </row>
    <row r="58" s="32" customFormat="true" ht="26.85" hidden="false" customHeight="false" outlineLevel="0" collapsed="false">
      <c r="A58" s="28" t="s">
        <v>154</v>
      </c>
      <c r="B58" s="28"/>
      <c r="C58" s="29" t="s">
        <v>202</v>
      </c>
      <c r="D58" s="29" t="s">
        <v>236</v>
      </c>
      <c r="E58" s="29" t="s">
        <v>307</v>
      </c>
      <c r="F58" s="29" t="s">
        <v>155</v>
      </c>
      <c r="G58" s="84" t="n">
        <f aca="false">G59</f>
        <v>145</v>
      </c>
      <c r="H58" s="84" t="n">
        <f aca="false">H59</f>
        <v>0</v>
      </c>
      <c r="I58" s="23"/>
      <c r="J58" s="23"/>
      <c r="K58" s="23"/>
      <c r="L58" s="23"/>
      <c r="M58" s="23"/>
      <c r="N58" s="23"/>
      <c r="O58" s="23"/>
    </row>
    <row r="59" s="32" customFormat="true" ht="26.85" hidden="false" customHeight="false" outlineLevel="0" collapsed="false">
      <c r="A59" s="28" t="s">
        <v>396</v>
      </c>
      <c r="B59" s="28"/>
      <c r="C59" s="29" t="s">
        <v>202</v>
      </c>
      <c r="D59" s="29" t="s">
        <v>236</v>
      </c>
      <c r="E59" s="29" t="s">
        <v>397</v>
      </c>
      <c r="F59" s="29" t="s">
        <v>155</v>
      </c>
      <c r="G59" s="84" t="n">
        <f aca="false">SUM('рабочая таблица'!G419)</f>
        <v>145</v>
      </c>
      <c r="H59" s="84" t="n">
        <f aca="false">SUM('рабочая таблица'!H419)</f>
        <v>0</v>
      </c>
      <c r="I59" s="43"/>
      <c r="J59" s="43"/>
      <c r="K59" s="43"/>
      <c r="L59" s="43"/>
      <c r="M59" s="43"/>
      <c r="N59" s="43"/>
      <c r="O59" s="43"/>
    </row>
    <row r="60" s="23" customFormat="true" ht="15.25" hidden="false" customHeight="false" outlineLevel="0" collapsed="false">
      <c r="A60" s="89" t="s">
        <v>182</v>
      </c>
      <c r="B60" s="89"/>
      <c r="C60" s="26" t="s">
        <v>183</v>
      </c>
      <c r="D60" s="26" t="s">
        <v>144</v>
      </c>
      <c r="E60" s="26" t="s">
        <v>145</v>
      </c>
      <c r="F60" s="26" t="s">
        <v>146</v>
      </c>
      <c r="G60" s="42" t="n">
        <f aca="false">G61+G65+G75+G83+G79</f>
        <v>139829</v>
      </c>
      <c r="H60" s="42" t="n">
        <f aca="false">H61+H65+H75+H83+H79</f>
        <v>85113</v>
      </c>
    </row>
    <row r="61" s="23" customFormat="true" ht="15.25" hidden="false" customHeight="false" outlineLevel="0" collapsed="false">
      <c r="A61" s="25" t="s">
        <v>280</v>
      </c>
      <c r="B61" s="25"/>
      <c r="C61" s="26" t="s">
        <v>281</v>
      </c>
      <c r="D61" s="26" t="s">
        <v>282</v>
      </c>
      <c r="E61" s="26" t="s">
        <v>145</v>
      </c>
      <c r="F61" s="26" t="s">
        <v>146</v>
      </c>
      <c r="G61" s="27" t="n">
        <f aca="false">G62</f>
        <v>14031</v>
      </c>
      <c r="H61" s="27" t="n">
        <f aca="false">H62</f>
        <v>15097</v>
      </c>
    </row>
    <row r="62" s="23" customFormat="true" ht="15.25" hidden="false" customHeight="false" outlineLevel="0" collapsed="false">
      <c r="A62" s="28" t="s">
        <v>283</v>
      </c>
      <c r="B62" s="28"/>
      <c r="C62" s="29" t="s">
        <v>183</v>
      </c>
      <c r="D62" s="29" t="s">
        <v>282</v>
      </c>
      <c r="E62" s="29" t="s">
        <v>284</v>
      </c>
      <c r="F62" s="29" t="s">
        <v>146</v>
      </c>
      <c r="G62" s="30" t="n">
        <f aca="false">G63</f>
        <v>14031</v>
      </c>
      <c r="H62" s="30" t="n">
        <f aca="false">H63</f>
        <v>15097</v>
      </c>
    </row>
    <row r="63" s="23" customFormat="true" ht="26.85" hidden="false" customHeight="false" outlineLevel="0" collapsed="false">
      <c r="A63" s="40" t="s">
        <v>285</v>
      </c>
      <c r="B63" s="40"/>
      <c r="C63" s="29" t="s">
        <v>183</v>
      </c>
      <c r="D63" s="29" t="s">
        <v>286</v>
      </c>
      <c r="E63" s="29" t="s">
        <v>287</v>
      </c>
      <c r="F63" s="29" t="s">
        <v>146</v>
      </c>
      <c r="G63" s="30" t="n">
        <f aca="false">G64</f>
        <v>14031</v>
      </c>
      <c r="H63" s="30" t="n">
        <f aca="false">H64</f>
        <v>15097</v>
      </c>
      <c r="I63" s="32"/>
      <c r="J63" s="32"/>
      <c r="K63" s="32"/>
      <c r="L63" s="32"/>
      <c r="M63" s="32"/>
      <c r="N63" s="32"/>
      <c r="O63" s="32"/>
    </row>
    <row r="64" s="23" customFormat="true" ht="26.85" hidden="false" customHeight="false" outlineLevel="0" collapsed="false">
      <c r="A64" s="28" t="s">
        <v>154</v>
      </c>
      <c r="B64" s="28"/>
      <c r="C64" s="29" t="s">
        <v>183</v>
      </c>
      <c r="D64" s="29" t="s">
        <v>286</v>
      </c>
      <c r="E64" s="29" t="s">
        <v>287</v>
      </c>
      <c r="F64" s="29" t="s">
        <v>155</v>
      </c>
      <c r="G64" s="30" t="n">
        <f aca="false">SUM('рабочая таблица'!G165)</f>
        <v>14031</v>
      </c>
      <c r="H64" s="30" t="n">
        <f aca="false">SUM('рабочая таблица'!H165)</f>
        <v>15097</v>
      </c>
      <c r="I64" s="32"/>
      <c r="J64" s="32"/>
      <c r="K64" s="32"/>
      <c r="L64" s="32"/>
      <c r="M64" s="32"/>
      <c r="N64" s="32"/>
      <c r="O64" s="32"/>
    </row>
    <row r="65" s="23" customFormat="true" ht="15.25" hidden="false" customHeight="false" outlineLevel="0" collapsed="false">
      <c r="A65" s="89" t="s">
        <v>480</v>
      </c>
      <c r="B65" s="89"/>
      <c r="C65" s="26" t="s">
        <v>183</v>
      </c>
      <c r="D65" s="26" t="s">
        <v>271</v>
      </c>
      <c r="E65" s="26" t="s">
        <v>145</v>
      </c>
      <c r="F65" s="26" t="s">
        <v>146</v>
      </c>
      <c r="G65" s="42" t="n">
        <f aca="false">G66+G69+G72</f>
        <v>32300</v>
      </c>
      <c r="H65" s="42" t="n">
        <f aca="false">H66+H69+H72</f>
        <v>33540</v>
      </c>
      <c r="I65" s="32"/>
      <c r="J65" s="32"/>
      <c r="K65" s="32"/>
      <c r="L65" s="32"/>
      <c r="M65" s="32"/>
      <c r="N65" s="32"/>
      <c r="O65" s="32"/>
    </row>
    <row r="66" s="32" customFormat="true" ht="15.25" hidden="false" customHeight="false" outlineLevel="0" collapsed="false">
      <c r="A66" s="28" t="s">
        <v>297</v>
      </c>
      <c r="B66" s="28"/>
      <c r="C66" s="29" t="s">
        <v>183</v>
      </c>
      <c r="D66" s="29" t="s">
        <v>271</v>
      </c>
      <c r="E66" s="29" t="s">
        <v>298</v>
      </c>
      <c r="F66" s="29" t="s">
        <v>146</v>
      </c>
      <c r="G66" s="88" t="n">
        <f aca="false">G67</f>
        <v>3600</v>
      </c>
      <c r="H66" s="88" t="n">
        <f aca="false">H67</f>
        <v>4100</v>
      </c>
    </row>
    <row r="67" s="32" customFormat="true" ht="26.85" hidden="false" customHeight="false" outlineLevel="0" collapsed="false">
      <c r="A67" s="28" t="s">
        <v>299</v>
      </c>
      <c r="B67" s="28"/>
      <c r="C67" s="29" t="s">
        <v>183</v>
      </c>
      <c r="D67" s="29" t="s">
        <v>271</v>
      </c>
      <c r="E67" s="29" t="s">
        <v>300</v>
      </c>
      <c r="F67" s="29" t="s">
        <v>146</v>
      </c>
      <c r="G67" s="88" t="n">
        <f aca="false">G68</f>
        <v>3600</v>
      </c>
      <c r="H67" s="88" t="n">
        <f aca="false">H68</f>
        <v>4100</v>
      </c>
    </row>
    <row r="68" s="32" customFormat="true" ht="15.25" hidden="false" customHeight="false" outlineLevel="0" collapsed="false">
      <c r="A68" s="28" t="s">
        <v>301</v>
      </c>
      <c r="B68" s="28"/>
      <c r="C68" s="29" t="s">
        <v>183</v>
      </c>
      <c r="D68" s="29" t="s">
        <v>271</v>
      </c>
      <c r="E68" s="29" t="s">
        <v>300</v>
      </c>
      <c r="F68" s="29" t="s">
        <v>190</v>
      </c>
      <c r="G68" s="30" t="n">
        <f aca="false">SUM('рабочая таблица'!G176)</f>
        <v>3600</v>
      </c>
      <c r="H68" s="30" t="n">
        <f aca="false">SUM('рабочая таблица'!H176)</f>
        <v>4100</v>
      </c>
    </row>
    <row r="69" s="32" customFormat="true" ht="15.25" hidden="false" customHeight="false" outlineLevel="0" collapsed="false">
      <c r="A69" s="28" t="s">
        <v>302</v>
      </c>
      <c r="B69" s="28"/>
      <c r="C69" s="29" t="s">
        <v>183</v>
      </c>
      <c r="D69" s="29" t="s">
        <v>271</v>
      </c>
      <c r="E69" s="29" t="s">
        <v>303</v>
      </c>
      <c r="F69" s="29" t="s">
        <v>146</v>
      </c>
      <c r="G69" s="88" t="n">
        <f aca="false">G70</f>
        <v>14700</v>
      </c>
      <c r="H69" s="88" t="n">
        <f aca="false">H70</f>
        <v>15590</v>
      </c>
    </row>
    <row r="70" s="32" customFormat="true" ht="26.85" hidden="false" customHeight="false" outlineLevel="0" collapsed="false">
      <c r="A70" s="28" t="s">
        <v>481</v>
      </c>
      <c r="B70" s="28"/>
      <c r="C70" s="29" t="s">
        <v>183</v>
      </c>
      <c r="D70" s="29" t="s">
        <v>271</v>
      </c>
      <c r="E70" s="29" t="s">
        <v>305</v>
      </c>
      <c r="F70" s="29" t="s">
        <v>146</v>
      </c>
      <c r="G70" s="88" t="n">
        <f aca="false">G71</f>
        <v>14700</v>
      </c>
      <c r="H70" s="88" t="n">
        <f aca="false">H71</f>
        <v>15590</v>
      </c>
    </row>
    <row r="71" s="32" customFormat="true" ht="15.25" hidden="false" customHeight="false" outlineLevel="0" collapsed="false">
      <c r="A71" s="28" t="s">
        <v>301</v>
      </c>
      <c r="B71" s="28"/>
      <c r="C71" s="29" t="s">
        <v>183</v>
      </c>
      <c r="D71" s="29" t="s">
        <v>271</v>
      </c>
      <c r="E71" s="29" t="s">
        <v>305</v>
      </c>
      <c r="F71" s="29" t="s">
        <v>190</v>
      </c>
      <c r="G71" s="30" t="n">
        <f aca="false">SUM('рабочая таблица'!G179)</f>
        <v>14700</v>
      </c>
      <c r="H71" s="30" t="n">
        <f aca="false">SUM('рабочая таблица'!H179)</f>
        <v>15590</v>
      </c>
    </row>
    <row r="72" s="32" customFormat="true" ht="26.85" hidden="false" customHeight="false" outlineLevel="0" collapsed="false">
      <c r="A72" s="28" t="s">
        <v>306</v>
      </c>
      <c r="B72" s="28"/>
      <c r="C72" s="29" t="s">
        <v>183</v>
      </c>
      <c r="D72" s="29" t="s">
        <v>271</v>
      </c>
      <c r="E72" s="29" t="s">
        <v>307</v>
      </c>
      <c r="F72" s="29" t="s">
        <v>146</v>
      </c>
      <c r="G72" s="84" t="n">
        <f aca="false">G73</f>
        <v>14000</v>
      </c>
      <c r="H72" s="84" t="n">
        <f aca="false">H73</f>
        <v>13850</v>
      </c>
    </row>
    <row r="73" s="32" customFormat="true" ht="18" hidden="false" customHeight="true" outlineLevel="0" collapsed="false">
      <c r="A73" s="28" t="s">
        <v>402</v>
      </c>
      <c r="B73" s="28"/>
      <c r="C73" s="29" t="s">
        <v>183</v>
      </c>
      <c r="D73" s="29" t="s">
        <v>271</v>
      </c>
      <c r="E73" s="29" t="s">
        <v>307</v>
      </c>
      <c r="F73" s="29" t="s">
        <v>226</v>
      </c>
      <c r="G73" s="84" t="n">
        <f aca="false">G74</f>
        <v>14000</v>
      </c>
      <c r="H73" s="84" t="n">
        <f aca="false">H74</f>
        <v>13850</v>
      </c>
    </row>
    <row r="74" s="32" customFormat="true" ht="48" hidden="false" customHeight="true" outlineLevel="0" collapsed="false">
      <c r="A74" s="28" t="s">
        <v>309</v>
      </c>
      <c r="B74" s="28"/>
      <c r="C74" s="29" t="s">
        <v>183</v>
      </c>
      <c r="D74" s="29" t="s">
        <v>271</v>
      </c>
      <c r="E74" s="29" t="s">
        <v>310</v>
      </c>
      <c r="F74" s="29" t="s">
        <v>226</v>
      </c>
      <c r="G74" s="84" t="n">
        <f aca="false">'рабочая таблица'!G182</f>
        <v>14000</v>
      </c>
      <c r="H74" s="84" t="n">
        <f aca="false">'рабочая таблица'!H182</f>
        <v>13850</v>
      </c>
      <c r="I74" s="23"/>
      <c r="J74" s="23"/>
      <c r="K74" s="23"/>
      <c r="L74" s="23"/>
      <c r="M74" s="23"/>
      <c r="N74" s="23"/>
      <c r="O74" s="23"/>
    </row>
    <row r="75" s="23" customFormat="true" ht="16.9" hidden="false" customHeight="true" outlineLevel="0" collapsed="false">
      <c r="A75" s="25" t="s">
        <v>375</v>
      </c>
      <c r="B75" s="25"/>
      <c r="C75" s="26" t="s">
        <v>183</v>
      </c>
      <c r="D75" s="26" t="s">
        <v>236</v>
      </c>
      <c r="E75" s="26" t="s">
        <v>145</v>
      </c>
      <c r="F75" s="26" t="s">
        <v>146</v>
      </c>
      <c r="G75" s="90" t="str">
        <f aca="false">G76</f>
        <v>10918</v>
      </c>
      <c r="H75" s="90" t="str">
        <f aca="false">H76</f>
        <v>11748</v>
      </c>
      <c r="I75" s="43"/>
      <c r="J75" s="43"/>
      <c r="K75" s="43"/>
      <c r="L75" s="43"/>
      <c r="M75" s="43"/>
      <c r="N75" s="43"/>
      <c r="O75" s="43"/>
    </row>
    <row r="76" s="23" customFormat="true" ht="15.25" hidden="false" customHeight="false" outlineLevel="0" collapsed="false">
      <c r="A76" s="28" t="s">
        <v>375</v>
      </c>
      <c r="B76" s="28"/>
      <c r="C76" s="29" t="s">
        <v>183</v>
      </c>
      <c r="D76" s="29" t="s">
        <v>236</v>
      </c>
      <c r="E76" s="29" t="s">
        <v>376</v>
      </c>
      <c r="F76" s="29" t="s">
        <v>146</v>
      </c>
      <c r="G76" s="88" t="str">
        <f aca="false">G77</f>
        <v>10918</v>
      </c>
      <c r="H76" s="88" t="str">
        <f aca="false">H77</f>
        <v>11748</v>
      </c>
      <c r="I76" s="43"/>
      <c r="J76" s="43"/>
      <c r="K76" s="43"/>
      <c r="L76" s="43"/>
      <c r="M76" s="43"/>
      <c r="N76" s="43"/>
      <c r="O76" s="43"/>
    </row>
    <row r="77" s="43" customFormat="true" ht="26.85" hidden="false" customHeight="false" outlineLevel="0" collapsed="false">
      <c r="A77" s="28" t="s">
        <v>377</v>
      </c>
      <c r="B77" s="28"/>
      <c r="C77" s="29" t="s">
        <v>183</v>
      </c>
      <c r="D77" s="29" t="s">
        <v>236</v>
      </c>
      <c r="E77" s="29" t="s">
        <v>378</v>
      </c>
      <c r="F77" s="29" t="s">
        <v>146</v>
      </c>
      <c r="G77" s="88" t="str">
        <f aca="false">G78</f>
        <v>10918</v>
      </c>
      <c r="H77" s="88" t="str">
        <f aca="false">H78</f>
        <v>11748</v>
      </c>
    </row>
    <row r="78" s="43" customFormat="true" ht="17.25" hidden="false" customHeight="true" outlineLevel="0" collapsed="false">
      <c r="A78" s="28" t="s">
        <v>301</v>
      </c>
      <c r="B78" s="28"/>
      <c r="C78" s="29" t="s">
        <v>183</v>
      </c>
      <c r="D78" s="29" t="s">
        <v>236</v>
      </c>
      <c r="E78" s="29" t="s">
        <v>378</v>
      </c>
      <c r="F78" s="29" t="s">
        <v>190</v>
      </c>
      <c r="G78" s="88" t="str">
        <f aca="false">REPT('рабочая таблица'!G312,1)</f>
        <v>10918</v>
      </c>
      <c r="H78" s="88" t="str">
        <f aca="false">REPT('рабочая таблица'!H312,1)</f>
        <v>11748</v>
      </c>
    </row>
    <row r="79" s="23" customFormat="true" ht="15.25" hidden="false" customHeight="false" outlineLevel="0" collapsed="false">
      <c r="A79" s="25" t="s">
        <v>431</v>
      </c>
      <c r="B79" s="25"/>
      <c r="C79" s="26" t="s">
        <v>183</v>
      </c>
      <c r="D79" s="26" t="s">
        <v>200</v>
      </c>
      <c r="E79" s="26" t="s">
        <v>145</v>
      </c>
      <c r="F79" s="26" t="s">
        <v>146</v>
      </c>
      <c r="G79" s="27" t="n">
        <f aca="false">G80</f>
        <v>1461</v>
      </c>
      <c r="H79" s="27" t="n">
        <f aca="false">H80</f>
        <v>1461</v>
      </c>
    </row>
    <row r="80" s="23" customFormat="true" ht="15.25" hidden="false" customHeight="false" outlineLevel="0" collapsed="false">
      <c r="A80" s="28" t="s">
        <v>432</v>
      </c>
      <c r="B80" s="28"/>
      <c r="C80" s="29" t="s">
        <v>183</v>
      </c>
      <c r="D80" s="29" t="s">
        <v>200</v>
      </c>
      <c r="E80" s="29" t="s">
        <v>433</v>
      </c>
      <c r="F80" s="29" t="s">
        <v>146</v>
      </c>
      <c r="G80" s="30" t="n">
        <f aca="false">G81</f>
        <v>1461</v>
      </c>
      <c r="H80" s="30" t="n">
        <f aca="false">H81</f>
        <v>1461</v>
      </c>
    </row>
    <row r="81" s="32" customFormat="true" ht="39.55" hidden="false" customHeight="false" outlineLevel="0" collapsed="false">
      <c r="A81" s="28" t="s">
        <v>434</v>
      </c>
      <c r="B81" s="28"/>
      <c r="C81" s="29" t="s">
        <v>183</v>
      </c>
      <c r="D81" s="29" t="s">
        <v>200</v>
      </c>
      <c r="E81" s="29" t="s">
        <v>435</v>
      </c>
      <c r="F81" s="29" t="s">
        <v>146</v>
      </c>
      <c r="G81" s="30" t="n">
        <f aca="false">G82</f>
        <v>1461</v>
      </c>
      <c r="H81" s="30" t="n">
        <f aca="false">H82</f>
        <v>1461</v>
      </c>
      <c r="I81" s="43"/>
      <c r="J81" s="43"/>
      <c r="K81" s="43"/>
      <c r="L81" s="43"/>
      <c r="M81" s="43"/>
      <c r="N81" s="43"/>
      <c r="O81" s="43"/>
    </row>
    <row r="82" s="23" customFormat="true" ht="15.25" hidden="false" customHeight="false" outlineLevel="0" collapsed="false">
      <c r="A82" s="28" t="s">
        <v>301</v>
      </c>
      <c r="B82" s="28"/>
      <c r="C82" s="29" t="s">
        <v>183</v>
      </c>
      <c r="D82" s="29" t="s">
        <v>200</v>
      </c>
      <c r="E82" s="29" t="s">
        <v>435</v>
      </c>
      <c r="F82" s="29" t="s">
        <v>190</v>
      </c>
      <c r="G82" s="84" t="n">
        <f aca="false">'рабочая таблица'!G424</f>
        <v>1461</v>
      </c>
      <c r="H82" s="84" t="n">
        <f aca="false">'рабочая таблица'!H424</f>
        <v>1461</v>
      </c>
      <c r="I82" s="43"/>
      <c r="J82" s="43"/>
      <c r="K82" s="43"/>
      <c r="L82" s="43"/>
      <c r="M82" s="43"/>
      <c r="N82" s="43"/>
      <c r="O82" s="43"/>
    </row>
    <row r="83" s="32" customFormat="true" ht="32.25" hidden="false" customHeight="true" outlineLevel="0" collapsed="false">
      <c r="A83" s="89" t="s">
        <v>184</v>
      </c>
      <c r="B83" s="89"/>
      <c r="C83" s="26" t="s">
        <v>183</v>
      </c>
      <c r="D83" s="26" t="s">
        <v>167</v>
      </c>
      <c r="E83" s="26" t="s">
        <v>145</v>
      </c>
      <c r="F83" s="26" t="s">
        <v>146</v>
      </c>
      <c r="G83" s="42" t="n">
        <f aca="false">G87+G89+G93+G101+G98+G85</f>
        <v>81119</v>
      </c>
      <c r="H83" s="42" t="n">
        <f aca="false">H87+H89+H93+H101+H98+H85</f>
        <v>23267</v>
      </c>
      <c r="I83" s="43"/>
      <c r="J83" s="43"/>
      <c r="K83" s="43"/>
      <c r="L83" s="43"/>
      <c r="M83" s="43"/>
      <c r="N83" s="43"/>
      <c r="O83" s="43"/>
    </row>
    <row r="84" s="32" customFormat="true" ht="46.15" hidden="false" customHeight="true" outlineLevel="0" collapsed="false">
      <c r="A84" s="28" t="s">
        <v>175</v>
      </c>
      <c r="B84" s="28"/>
      <c r="C84" s="29" t="s">
        <v>183</v>
      </c>
      <c r="D84" s="29" t="s">
        <v>167</v>
      </c>
      <c r="E84" s="29" t="s">
        <v>176</v>
      </c>
      <c r="F84" s="29" t="s">
        <v>146</v>
      </c>
      <c r="G84" s="84" t="n">
        <f aca="false">G85</f>
        <v>7581</v>
      </c>
      <c r="H84" s="84" t="n">
        <f aca="false">H85</f>
        <v>8636</v>
      </c>
      <c r="I84" s="43"/>
      <c r="J84" s="43"/>
      <c r="K84" s="43"/>
      <c r="L84" s="43"/>
      <c r="M84" s="43"/>
      <c r="N84" s="43"/>
      <c r="O84" s="43"/>
    </row>
    <row r="85" s="43" customFormat="true" ht="26.85" hidden="false" customHeight="false" outlineLevel="0" collapsed="false">
      <c r="A85" s="28" t="s">
        <v>240</v>
      </c>
      <c r="B85" s="28"/>
      <c r="C85" s="29" t="s">
        <v>183</v>
      </c>
      <c r="D85" s="29" t="s">
        <v>167</v>
      </c>
      <c r="E85" s="29" t="s">
        <v>447</v>
      </c>
      <c r="F85" s="29" t="s">
        <v>146</v>
      </c>
      <c r="G85" s="84" t="n">
        <f aca="false">G86</f>
        <v>7581</v>
      </c>
      <c r="H85" s="84" t="n">
        <f aca="false">H86</f>
        <v>8636</v>
      </c>
      <c r="I85" s="32"/>
      <c r="J85" s="32"/>
      <c r="K85" s="32"/>
      <c r="L85" s="32"/>
      <c r="M85" s="32"/>
      <c r="N85" s="32"/>
      <c r="O85" s="32"/>
    </row>
    <row r="86" s="43" customFormat="true" ht="26.85" hidden="false" customHeight="false" outlineLevel="0" collapsed="false">
      <c r="A86" s="28" t="s">
        <v>242</v>
      </c>
      <c r="B86" s="28"/>
      <c r="C86" s="29" t="s">
        <v>183</v>
      </c>
      <c r="D86" s="29" t="s">
        <v>167</v>
      </c>
      <c r="E86" s="29" t="s">
        <v>447</v>
      </c>
      <c r="F86" s="29" t="s">
        <v>141</v>
      </c>
      <c r="G86" s="84" t="n">
        <f aca="false">SUM('рабочая таблица'!G449,'рабочая таблица'!G439)</f>
        <v>7581</v>
      </c>
      <c r="H86" s="84" t="n">
        <f aca="false">SUM('рабочая таблица'!H449,'рабочая таблица'!H439)</f>
        <v>8636</v>
      </c>
      <c r="I86" s="32"/>
      <c r="J86" s="32"/>
      <c r="K86" s="32"/>
      <c r="L86" s="32"/>
      <c r="M86" s="32"/>
      <c r="N86" s="32"/>
      <c r="O86" s="32"/>
    </row>
    <row r="87" s="32" customFormat="true" ht="33" hidden="false" customHeight="true" outlineLevel="0" collapsed="false">
      <c r="A87" s="28" t="s">
        <v>448</v>
      </c>
      <c r="B87" s="28"/>
      <c r="C87" s="29" t="s">
        <v>183</v>
      </c>
      <c r="D87" s="29" t="s">
        <v>167</v>
      </c>
      <c r="E87" s="29" t="s">
        <v>449</v>
      </c>
      <c r="F87" s="29" t="s">
        <v>146</v>
      </c>
      <c r="G87" s="84" t="n">
        <f aca="false">G88</f>
        <v>8399</v>
      </c>
      <c r="H87" s="84" t="n">
        <f aca="false">H88</f>
        <v>13554</v>
      </c>
    </row>
    <row r="88" s="32" customFormat="true" ht="30" hidden="false" customHeight="true" outlineLevel="0" collapsed="false">
      <c r="A88" s="28" t="s">
        <v>154</v>
      </c>
      <c r="B88" s="28"/>
      <c r="C88" s="29" t="s">
        <v>183</v>
      </c>
      <c r="D88" s="29" t="s">
        <v>167</v>
      </c>
      <c r="E88" s="29" t="s">
        <v>449</v>
      </c>
      <c r="F88" s="29" t="s">
        <v>155</v>
      </c>
      <c r="G88" s="84" t="n">
        <f aca="false">'рабочая таблица'!G441</f>
        <v>8399</v>
      </c>
      <c r="H88" s="84" t="n">
        <f aca="false">'рабочая таблица'!H441</f>
        <v>13554</v>
      </c>
    </row>
    <row r="89" s="32" customFormat="true" ht="26.85" hidden="false" customHeight="false" outlineLevel="0" collapsed="false">
      <c r="A89" s="28" t="s">
        <v>185</v>
      </c>
      <c r="B89" s="28"/>
      <c r="C89" s="29" t="s">
        <v>183</v>
      </c>
      <c r="D89" s="29" t="s">
        <v>167</v>
      </c>
      <c r="E89" s="29" t="s">
        <v>186</v>
      </c>
      <c r="F89" s="29" t="s">
        <v>146</v>
      </c>
      <c r="G89" s="88" t="str">
        <f aca="false">G90</f>
        <v>840</v>
      </c>
      <c r="H89" s="88" t="str">
        <f aca="false">H90</f>
        <v>600</v>
      </c>
    </row>
    <row r="90" s="32" customFormat="true" ht="48" hidden="false" customHeight="true" outlineLevel="0" collapsed="false">
      <c r="A90" s="28" t="s">
        <v>187</v>
      </c>
      <c r="B90" s="28"/>
      <c r="C90" s="29" t="s">
        <v>183</v>
      </c>
      <c r="D90" s="29" t="s">
        <v>167</v>
      </c>
      <c r="E90" s="29" t="s">
        <v>188</v>
      </c>
      <c r="F90" s="29" t="s">
        <v>146</v>
      </c>
      <c r="G90" s="88" t="str">
        <f aca="false">G91</f>
        <v>840</v>
      </c>
      <c r="H90" s="88" t="str">
        <f aca="false">H91</f>
        <v>600</v>
      </c>
    </row>
    <row r="91" s="32" customFormat="true" ht="32.25" hidden="false" customHeight="true" outlineLevel="0" collapsed="false">
      <c r="A91" s="28" t="s">
        <v>189</v>
      </c>
      <c r="B91" s="28"/>
      <c r="C91" s="29" t="s">
        <v>183</v>
      </c>
      <c r="D91" s="29" t="s">
        <v>167</v>
      </c>
      <c r="E91" s="29" t="s">
        <v>188</v>
      </c>
      <c r="F91" s="29" t="s">
        <v>190</v>
      </c>
      <c r="G91" s="88" t="str">
        <f aca="false">REPT('рабочая таблица'!G39,1)</f>
        <v>840</v>
      </c>
      <c r="H91" s="88" t="str">
        <f aca="false">REPT('рабочая таблица'!H39,1)</f>
        <v>600</v>
      </c>
    </row>
    <row r="92" s="32" customFormat="true" ht="28.5" hidden="false" customHeight="true" outlineLevel="0" collapsed="false">
      <c r="A92" s="28" t="s">
        <v>191</v>
      </c>
      <c r="B92" s="28"/>
      <c r="C92" s="29"/>
      <c r="D92" s="29"/>
      <c r="E92" s="29"/>
      <c r="F92" s="29"/>
      <c r="G92" s="88" t="str">
        <f aca="false">REPT('рабочая таблица'!G40,1)</f>
        <v>840</v>
      </c>
      <c r="H92" s="88" t="str">
        <f aca="false">REPT('рабочая таблица'!H40,1)</f>
        <v>600</v>
      </c>
    </row>
    <row r="93" s="32" customFormat="true" ht="15.25" hidden="false" customHeight="false" outlineLevel="0" collapsed="false">
      <c r="A93" s="28" t="s">
        <v>195</v>
      </c>
      <c r="B93" s="28"/>
      <c r="C93" s="29" t="s">
        <v>183</v>
      </c>
      <c r="D93" s="29" t="s">
        <v>167</v>
      </c>
      <c r="E93" s="29" t="s">
        <v>196</v>
      </c>
      <c r="F93" s="29" t="s">
        <v>146</v>
      </c>
      <c r="G93" s="30" t="n">
        <f aca="false">G94+G97</f>
        <v>50424</v>
      </c>
      <c r="H93" s="30" t="n">
        <f aca="false">H94+H97</f>
        <v>443</v>
      </c>
    </row>
    <row r="94" s="32" customFormat="true" ht="30" hidden="false" customHeight="true" outlineLevel="0" collapsed="false">
      <c r="A94" s="28" t="s">
        <v>179</v>
      </c>
      <c r="B94" s="28"/>
      <c r="C94" s="29" t="s">
        <v>183</v>
      </c>
      <c r="D94" s="29" t="s">
        <v>167</v>
      </c>
      <c r="E94" s="29" t="s">
        <v>196</v>
      </c>
      <c r="F94" s="29" t="s">
        <v>155</v>
      </c>
      <c r="G94" s="88" t="n">
        <f aca="false">G95</f>
        <v>1017</v>
      </c>
      <c r="H94" s="88" t="n">
        <f aca="false">H95</f>
        <v>443</v>
      </c>
    </row>
    <row r="95" s="32" customFormat="true" ht="63.75" hidden="false" customHeight="true" outlineLevel="0" collapsed="false">
      <c r="A95" s="28" t="s">
        <v>462</v>
      </c>
      <c r="B95" s="28"/>
      <c r="C95" s="29" t="s">
        <v>183</v>
      </c>
      <c r="D95" s="29" t="s">
        <v>167</v>
      </c>
      <c r="E95" s="29" t="s">
        <v>463</v>
      </c>
      <c r="F95" s="29" t="s">
        <v>155</v>
      </c>
      <c r="G95" s="30" t="n">
        <f aca="false">'рабочая таблица'!G486</f>
        <v>1017</v>
      </c>
      <c r="H95" s="30" t="n">
        <f aca="false">'рабочая таблица'!H486</f>
        <v>443</v>
      </c>
    </row>
    <row r="96" s="32" customFormat="true" ht="15.6" hidden="false" customHeight="true" outlineLevel="0" collapsed="false">
      <c r="A96" s="91" t="s">
        <v>308</v>
      </c>
      <c r="B96" s="91"/>
      <c r="C96" s="29" t="s">
        <v>183</v>
      </c>
      <c r="D96" s="29" t="s">
        <v>167</v>
      </c>
      <c r="E96" s="29" t="s">
        <v>196</v>
      </c>
      <c r="F96" s="29" t="s">
        <v>226</v>
      </c>
      <c r="G96" s="30" t="n">
        <f aca="false">G97</f>
        <v>49407</v>
      </c>
      <c r="H96" s="30" t="n">
        <f aca="false">H97</f>
        <v>0</v>
      </c>
    </row>
    <row r="97" s="32" customFormat="true" ht="92.25" hidden="false" customHeight="true" outlineLevel="0" collapsed="false">
      <c r="A97" s="91" t="s">
        <v>407</v>
      </c>
      <c r="B97" s="91"/>
      <c r="C97" s="29" t="s">
        <v>183</v>
      </c>
      <c r="D97" s="29" t="s">
        <v>167</v>
      </c>
      <c r="E97" s="29" t="s">
        <v>408</v>
      </c>
      <c r="F97" s="29" t="s">
        <v>226</v>
      </c>
      <c r="G97" s="30" t="n">
        <f aca="false">'рабочая таблица'!G364</f>
        <v>49407</v>
      </c>
      <c r="H97" s="30" t="n">
        <f aca="false">'рабочая таблица'!H364</f>
        <v>0</v>
      </c>
    </row>
    <row r="98" s="32" customFormat="true" ht="26.85" hidden="false" customHeight="false" outlineLevel="0" collapsed="false">
      <c r="A98" s="28" t="s">
        <v>247</v>
      </c>
      <c r="B98" s="28"/>
      <c r="C98" s="29" t="s">
        <v>183</v>
      </c>
      <c r="D98" s="29" t="s">
        <v>167</v>
      </c>
      <c r="E98" s="29" t="s">
        <v>248</v>
      </c>
      <c r="F98" s="29" t="s">
        <v>146</v>
      </c>
      <c r="G98" s="30" t="n">
        <f aca="false">G99</f>
        <v>30</v>
      </c>
      <c r="H98" s="30" t="n">
        <f aca="false">H99</f>
        <v>34</v>
      </c>
    </row>
    <row r="99" s="32" customFormat="true" ht="63" hidden="false" customHeight="true" outlineLevel="0" collapsed="false">
      <c r="A99" s="28" t="s">
        <v>479</v>
      </c>
      <c r="B99" s="28"/>
      <c r="C99" s="29" t="s">
        <v>183</v>
      </c>
      <c r="D99" s="29" t="s">
        <v>167</v>
      </c>
      <c r="E99" s="29" t="s">
        <v>250</v>
      </c>
      <c r="F99" s="29" t="s">
        <v>146</v>
      </c>
      <c r="G99" s="30" t="n">
        <f aca="false">G100</f>
        <v>30</v>
      </c>
      <c r="H99" s="30" t="n">
        <f aca="false">H100</f>
        <v>34</v>
      </c>
    </row>
    <row r="100" s="32" customFormat="true" ht="30" hidden="false" customHeight="true" outlineLevel="0" collapsed="false">
      <c r="A100" s="28" t="s">
        <v>242</v>
      </c>
      <c r="B100" s="28"/>
      <c r="C100" s="29" t="s">
        <v>183</v>
      </c>
      <c r="D100" s="29" t="s">
        <v>167</v>
      </c>
      <c r="E100" s="29" t="s">
        <v>250</v>
      </c>
      <c r="F100" s="29" t="s">
        <v>141</v>
      </c>
      <c r="G100" s="30" t="n">
        <f aca="false">SUM('рабочая таблица'!G444,'рабочая таблица'!G452)</f>
        <v>30</v>
      </c>
      <c r="H100" s="30" t="n">
        <f aca="false">SUM('рабочая таблица'!H444,'рабочая таблица'!H452)</f>
        <v>34</v>
      </c>
    </row>
    <row r="101" s="32" customFormat="true" ht="26.85" hidden="false" customHeight="false" outlineLevel="0" collapsed="false">
      <c r="A101" s="91" t="s">
        <v>306</v>
      </c>
      <c r="B101" s="91"/>
      <c r="C101" s="29" t="s">
        <v>183</v>
      </c>
      <c r="D101" s="29" t="s">
        <v>167</v>
      </c>
      <c r="E101" s="29" t="s">
        <v>307</v>
      </c>
      <c r="F101" s="29" t="s">
        <v>146</v>
      </c>
      <c r="G101" s="30" t="n">
        <f aca="false">G102+G104</f>
        <v>13845</v>
      </c>
      <c r="H101" s="30" t="n">
        <f aca="false">H102+H104</f>
        <v>0</v>
      </c>
      <c r="I101" s="23"/>
      <c r="J101" s="23"/>
      <c r="K101" s="23"/>
      <c r="L101" s="23"/>
      <c r="M101" s="23"/>
      <c r="N101" s="23"/>
      <c r="O101" s="23"/>
    </row>
    <row r="102" s="32" customFormat="true" ht="15.25" hidden="false" customHeight="false" outlineLevel="0" collapsed="false">
      <c r="A102" s="91" t="s">
        <v>308</v>
      </c>
      <c r="B102" s="91"/>
      <c r="C102" s="29" t="s">
        <v>183</v>
      </c>
      <c r="D102" s="29" t="s">
        <v>167</v>
      </c>
      <c r="E102" s="29" t="s">
        <v>307</v>
      </c>
      <c r="F102" s="29" t="s">
        <v>226</v>
      </c>
      <c r="G102" s="30" t="n">
        <f aca="false">G103</f>
        <v>12352</v>
      </c>
      <c r="H102" s="30" t="n">
        <f aca="false">H103</f>
        <v>0</v>
      </c>
    </row>
    <row r="103" s="32" customFormat="true" ht="39.55" hidden="false" customHeight="false" outlineLevel="0" collapsed="false">
      <c r="A103" s="91" t="s">
        <v>482</v>
      </c>
      <c r="B103" s="91"/>
      <c r="C103" s="29" t="s">
        <v>183</v>
      </c>
      <c r="D103" s="29" t="s">
        <v>167</v>
      </c>
      <c r="E103" s="29" t="s">
        <v>412</v>
      </c>
      <c r="F103" s="29" t="s">
        <v>226</v>
      </c>
      <c r="G103" s="30" t="n">
        <f aca="false">'рабочая таблица'!G367</f>
        <v>12352</v>
      </c>
      <c r="H103" s="30" t="n">
        <f aca="false">'рабочая таблица'!H367</f>
        <v>0</v>
      </c>
    </row>
    <row r="104" s="32" customFormat="true" ht="26.85" hidden="false" customHeight="false" outlineLevel="0" collapsed="false">
      <c r="A104" s="28" t="s">
        <v>179</v>
      </c>
      <c r="B104" s="28"/>
      <c r="C104" s="29" t="s">
        <v>183</v>
      </c>
      <c r="D104" s="29" t="s">
        <v>167</v>
      </c>
      <c r="E104" s="29" t="s">
        <v>307</v>
      </c>
      <c r="F104" s="29" t="s">
        <v>155</v>
      </c>
      <c r="G104" s="88" t="n">
        <f aca="false">G105</f>
        <v>1493</v>
      </c>
      <c r="H104" s="88" t="n">
        <f aca="false">H105</f>
        <v>0</v>
      </c>
    </row>
    <row r="105" s="32" customFormat="true" ht="39.55" hidden="false" customHeight="false" outlineLevel="0" collapsed="false">
      <c r="A105" s="28" t="s">
        <v>421</v>
      </c>
      <c r="B105" s="28"/>
      <c r="C105" s="29" t="s">
        <v>183</v>
      </c>
      <c r="D105" s="29" t="s">
        <v>167</v>
      </c>
      <c r="E105" s="29" t="s">
        <v>422</v>
      </c>
      <c r="F105" s="29" t="s">
        <v>155</v>
      </c>
      <c r="G105" s="30" t="n">
        <f aca="false">SUM('рабочая таблица'!G407)</f>
        <v>1493</v>
      </c>
      <c r="H105" s="30" t="n">
        <f aca="false">SUM('рабочая таблица'!H407)</f>
        <v>0</v>
      </c>
    </row>
    <row r="106" s="23" customFormat="true" ht="15.25" hidden="false" customHeight="false" outlineLevel="0" collapsed="false">
      <c r="A106" s="25" t="s">
        <v>192</v>
      </c>
      <c r="B106" s="25"/>
      <c r="C106" s="26" t="s">
        <v>193</v>
      </c>
      <c r="D106" s="26" t="s">
        <v>144</v>
      </c>
      <c r="E106" s="26" t="s">
        <v>145</v>
      </c>
      <c r="F106" s="26" t="s">
        <v>146</v>
      </c>
      <c r="G106" s="42" t="n">
        <f aca="false">G107+G117+G124+G144</f>
        <v>311571</v>
      </c>
      <c r="H106" s="42" t="n">
        <f aca="false">H107+H117+H124+H144</f>
        <v>391936</v>
      </c>
      <c r="I106" s="32"/>
      <c r="J106" s="32"/>
      <c r="K106" s="32"/>
      <c r="L106" s="32"/>
      <c r="M106" s="32"/>
      <c r="N106" s="32"/>
      <c r="O106" s="32"/>
    </row>
    <row r="107" s="32" customFormat="true" ht="15.25" hidden="false" customHeight="false" outlineLevel="0" collapsed="false">
      <c r="A107" s="25" t="s">
        <v>194</v>
      </c>
      <c r="B107" s="25"/>
      <c r="C107" s="26" t="s">
        <v>193</v>
      </c>
      <c r="D107" s="26" t="s">
        <v>143</v>
      </c>
      <c r="E107" s="26" t="s">
        <v>145</v>
      </c>
      <c r="F107" s="26" t="s">
        <v>146</v>
      </c>
      <c r="G107" s="42" t="n">
        <f aca="false">G108+G111+G114</f>
        <v>42656</v>
      </c>
      <c r="H107" s="42" t="n">
        <f aca="false">H108+H111+H114</f>
        <v>45100</v>
      </c>
    </row>
    <row r="108" s="32" customFormat="true" ht="15.25" hidden="false" customHeight="false" outlineLevel="0" collapsed="false">
      <c r="A108" s="28" t="s">
        <v>392</v>
      </c>
      <c r="B108" s="28"/>
      <c r="C108" s="29" t="s">
        <v>193</v>
      </c>
      <c r="D108" s="29" t="s">
        <v>143</v>
      </c>
      <c r="E108" s="29" t="s">
        <v>393</v>
      </c>
      <c r="F108" s="29" t="s">
        <v>146</v>
      </c>
      <c r="G108" s="88" t="str">
        <f aca="false">G109</f>
        <v>39423</v>
      </c>
      <c r="H108" s="88" t="str">
        <f aca="false">H109</f>
        <v>44800</v>
      </c>
    </row>
    <row r="109" s="32" customFormat="true" ht="52.2" hidden="false" customHeight="false" outlineLevel="0" collapsed="false">
      <c r="A109" s="28" t="s">
        <v>394</v>
      </c>
      <c r="B109" s="28"/>
      <c r="C109" s="29" t="s">
        <v>193</v>
      </c>
      <c r="D109" s="29" t="s">
        <v>143</v>
      </c>
      <c r="E109" s="29" t="s">
        <v>395</v>
      </c>
      <c r="F109" s="29" t="s">
        <v>146</v>
      </c>
      <c r="G109" s="88" t="str">
        <f aca="false">G110</f>
        <v>39423</v>
      </c>
      <c r="H109" s="88" t="str">
        <f aca="false">H110</f>
        <v>44800</v>
      </c>
    </row>
    <row r="110" s="32" customFormat="true" ht="26.85" hidden="false" customHeight="false" outlineLevel="0" collapsed="false">
      <c r="A110" s="28" t="s">
        <v>154</v>
      </c>
      <c r="B110" s="28"/>
      <c r="C110" s="29" t="s">
        <v>193</v>
      </c>
      <c r="D110" s="29" t="s">
        <v>143</v>
      </c>
      <c r="E110" s="29" t="s">
        <v>395</v>
      </c>
      <c r="F110" s="29" t="s">
        <v>155</v>
      </c>
      <c r="G110" s="88" t="str">
        <f aca="false">REPT('рабочая таблица'!G333,1)</f>
        <v>39423</v>
      </c>
      <c r="H110" s="88" t="str">
        <f aca="false">REPT('рабочая таблица'!H333,1)</f>
        <v>44800</v>
      </c>
    </row>
    <row r="111" s="32" customFormat="true" ht="15.25" hidden="false" customHeight="false" outlineLevel="0" collapsed="false">
      <c r="A111" s="28" t="s">
        <v>195</v>
      </c>
      <c r="B111" s="28"/>
      <c r="C111" s="29" t="s">
        <v>193</v>
      </c>
      <c r="D111" s="29" t="s">
        <v>143</v>
      </c>
      <c r="E111" s="29" t="s">
        <v>196</v>
      </c>
      <c r="F111" s="29" t="s">
        <v>146</v>
      </c>
      <c r="G111" s="88" t="str">
        <f aca="false">G112</f>
        <v>320</v>
      </c>
      <c r="H111" s="88" t="str">
        <f aca="false">H112</f>
        <v>300</v>
      </c>
    </row>
    <row r="112" s="32" customFormat="true" ht="26.85" hidden="false" customHeight="false" outlineLevel="0" collapsed="false">
      <c r="A112" s="28" t="s">
        <v>179</v>
      </c>
      <c r="B112" s="28"/>
      <c r="C112" s="29" t="s">
        <v>193</v>
      </c>
      <c r="D112" s="29" t="s">
        <v>143</v>
      </c>
      <c r="E112" s="29" t="s">
        <v>196</v>
      </c>
      <c r="F112" s="29" t="s">
        <v>155</v>
      </c>
      <c r="G112" s="88" t="str">
        <f aca="false">G113</f>
        <v>320</v>
      </c>
      <c r="H112" s="88" t="str">
        <f aca="false">H113</f>
        <v>300</v>
      </c>
    </row>
    <row r="113" s="32" customFormat="true" ht="26.85" hidden="false" customHeight="false" outlineLevel="0" collapsed="false">
      <c r="A113" s="28" t="s">
        <v>197</v>
      </c>
      <c r="B113" s="28"/>
      <c r="C113" s="29" t="s">
        <v>193</v>
      </c>
      <c r="D113" s="29" t="s">
        <v>143</v>
      </c>
      <c r="E113" s="29" t="s">
        <v>198</v>
      </c>
      <c r="F113" s="29" t="s">
        <v>155</v>
      </c>
      <c r="G113" s="88" t="str">
        <f aca="false">REPT('рабочая таблица'!G45,1)</f>
        <v>320</v>
      </c>
      <c r="H113" s="88" t="str">
        <f aca="false">REPT('рабочая таблица'!H45,1)</f>
        <v>300</v>
      </c>
      <c r="I113" s="23"/>
      <c r="J113" s="23"/>
      <c r="K113" s="23"/>
      <c r="L113" s="23"/>
      <c r="M113" s="23"/>
      <c r="N113" s="23"/>
      <c r="O113" s="23"/>
    </row>
    <row r="114" s="32" customFormat="true" ht="26.85" hidden="false" customHeight="false" outlineLevel="0" collapsed="false">
      <c r="A114" s="28" t="s">
        <v>306</v>
      </c>
      <c r="B114" s="28"/>
      <c r="C114" s="29" t="s">
        <v>193</v>
      </c>
      <c r="D114" s="29" t="s">
        <v>143</v>
      </c>
      <c r="E114" s="29" t="s">
        <v>307</v>
      </c>
      <c r="F114" s="29" t="s">
        <v>146</v>
      </c>
      <c r="G114" s="88" t="str">
        <f aca="false">G115</f>
        <v>2913</v>
      </c>
      <c r="H114" s="88" t="str">
        <f aca="false">H115</f>
        <v>0</v>
      </c>
    </row>
    <row r="115" s="32" customFormat="true" ht="26.85" hidden="false" customHeight="false" outlineLevel="0" collapsed="false">
      <c r="A115" s="28" t="s">
        <v>179</v>
      </c>
      <c r="B115" s="28"/>
      <c r="C115" s="29" t="s">
        <v>193</v>
      </c>
      <c r="D115" s="29" t="s">
        <v>143</v>
      </c>
      <c r="E115" s="29" t="s">
        <v>307</v>
      </c>
      <c r="F115" s="29" t="s">
        <v>155</v>
      </c>
      <c r="G115" s="88" t="str">
        <f aca="false">G116</f>
        <v>2913</v>
      </c>
      <c r="H115" s="88" t="str">
        <f aca="false">H116</f>
        <v>0</v>
      </c>
    </row>
    <row r="116" s="23" customFormat="true" ht="26.85" hidden="false" customHeight="false" outlineLevel="0" collapsed="false">
      <c r="A116" s="28" t="s">
        <v>396</v>
      </c>
      <c r="B116" s="28"/>
      <c r="C116" s="29" t="s">
        <v>193</v>
      </c>
      <c r="D116" s="29" t="s">
        <v>143</v>
      </c>
      <c r="E116" s="29" t="s">
        <v>397</v>
      </c>
      <c r="F116" s="29" t="s">
        <v>155</v>
      </c>
      <c r="G116" s="88" t="str">
        <f aca="false">REPT('рабочая таблица'!G336,1)</f>
        <v>2913</v>
      </c>
      <c r="H116" s="88" t="str">
        <f aca="false">REPT('рабочая таблица'!H336,1)</f>
        <v>0</v>
      </c>
      <c r="I116" s="32"/>
      <c r="J116" s="32"/>
      <c r="K116" s="32"/>
      <c r="L116" s="32"/>
      <c r="M116" s="32"/>
      <c r="N116" s="32"/>
      <c r="O116" s="32"/>
    </row>
    <row r="117" s="23" customFormat="true" ht="15.25" hidden="false" customHeight="false" outlineLevel="0" collapsed="false">
      <c r="A117" s="25" t="s">
        <v>411</v>
      </c>
      <c r="B117" s="25"/>
      <c r="C117" s="49" t="str">
        <f aca="false">REPT('рабочая таблица'!C488,1)</f>
        <v>05</v>
      </c>
      <c r="D117" s="49" t="str">
        <f aca="false">REPT('рабочая таблица'!D488,1)</f>
        <v>02</v>
      </c>
      <c r="E117" s="49" t="str">
        <f aca="false">REPT('рабочая таблица'!E488,1)</f>
        <v>000 0000</v>
      </c>
      <c r="F117" s="49" t="str">
        <f aca="false">REPT('рабочая таблица'!F488,1)</f>
        <v>000</v>
      </c>
      <c r="G117" s="42" t="n">
        <f aca="false">G118+G121</f>
        <v>83011</v>
      </c>
      <c r="H117" s="42" t="n">
        <f aca="false">H118+H121</f>
        <v>135570</v>
      </c>
    </row>
    <row r="118" s="32" customFormat="true" ht="15.25" hidden="false" customHeight="false" outlineLevel="0" collapsed="false">
      <c r="A118" s="91" t="s">
        <v>464</v>
      </c>
      <c r="B118" s="91"/>
      <c r="C118" s="29" t="s">
        <v>193</v>
      </c>
      <c r="D118" s="29" t="s">
        <v>228</v>
      </c>
      <c r="E118" s="29" t="s">
        <v>465</v>
      </c>
      <c r="F118" s="29" t="s">
        <v>146</v>
      </c>
      <c r="G118" s="81" t="n">
        <f aca="false">G119</f>
        <v>60000</v>
      </c>
      <c r="H118" s="81" t="n">
        <f aca="false">H119</f>
        <v>88000</v>
      </c>
    </row>
    <row r="119" s="32" customFormat="true" ht="26.85" hidden="false" customHeight="false" outlineLevel="0" collapsed="false">
      <c r="A119" s="91" t="s">
        <v>466</v>
      </c>
      <c r="B119" s="91"/>
      <c r="C119" s="29" t="s">
        <v>193</v>
      </c>
      <c r="D119" s="29" t="s">
        <v>228</v>
      </c>
      <c r="E119" s="29" t="s">
        <v>467</v>
      </c>
      <c r="F119" s="29" t="s">
        <v>146</v>
      </c>
      <c r="G119" s="84" t="n">
        <f aca="false">G120</f>
        <v>60000</v>
      </c>
      <c r="H119" s="84" t="n">
        <f aca="false">H120</f>
        <v>88000</v>
      </c>
    </row>
    <row r="120" s="23" customFormat="true" ht="26.85" hidden="false" customHeight="false" outlineLevel="0" collapsed="false">
      <c r="A120" s="91" t="str">
        <f aca="false">REPT('рабочая таблица'!A491,1)</f>
        <v>Выполнение функций органами местного самоуправления</v>
      </c>
      <c r="B120" s="91"/>
      <c r="C120" s="29" t="s">
        <v>193</v>
      </c>
      <c r="D120" s="29" t="s">
        <v>228</v>
      </c>
      <c r="E120" s="29" t="s">
        <v>467</v>
      </c>
      <c r="F120" s="29" t="s">
        <v>155</v>
      </c>
      <c r="G120" s="84" t="n">
        <f aca="false">SUM('рабочая таблица'!G491)</f>
        <v>60000</v>
      </c>
      <c r="H120" s="84" t="n">
        <f aca="false">SUM('рабочая таблица'!H491)</f>
        <v>88000</v>
      </c>
      <c r="I120" s="32"/>
      <c r="J120" s="32"/>
      <c r="K120" s="32"/>
      <c r="L120" s="32"/>
      <c r="M120" s="32"/>
      <c r="N120" s="32"/>
      <c r="O120" s="32"/>
    </row>
    <row r="121" s="23" customFormat="true" ht="26.85" hidden="false" customHeight="false" outlineLevel="0" collapsed="false">
      <c r="A121" s="91" t="s">
        <v>306</v>
      </c>
      <c r="B121" s="91"/>
      <c r="C121" s="29" t="s">
        <v>193</v>
      </c>
      <c r="D121" s="29" t="s">
        <v>228</v>
      </c>
      <c r="E121" s="29" t="s">
        <v>307</v>
      </c>
      <c r="F121" s="29" t="s">
        <v>146</v>
      </c>
      <c r="G121" s="84" t="n">
        <f aca="false">G122</f>
        <v>23011</v>
      </c>
      <c r="H121" s="84" t="n">
        <f aca="false">H122</f>
        <v>47570</v>
      </c>
      <c r="I121" s="32"/>
      <c r="J121" s="32"/>
      <c r="K121" s="32"/>
      <c r="L121" s="32"/>
      <c r="M121" s="32"/>
      <c r="N121" s="32"/>
      <c r="O121" s="32"/>
    </row>
    <row r="122" s="23" customFormat="true" ht="15.25" hidden="false" customHeight="false" outlineLevel="0" collapsed="false">
      <c r="A122" s="91" t="s">
        <v>308</v>
      </c>
      <c r="B122" s="91"/>
      <c r="C122" s="29" t="s">
        <v>193</v>
      </c>
      <c r="D122" s="29" t="s">
        <v>228</v>
      </c>
      <c r="E122" s="29" t="s">
        <v>307</v>
      </c>
      <c r="F122" s="29" t="s">
        <v>226</v>
      </c>
      <c r="G122" s="84" t="n">
        <f aca="false">G123</f>
        <v>23011</v>
      </c>
      <c r="H122" s="84" t="n">
        <f aca="false">H123</f>
        <v>47570</v>
      </c>
      <c r="I122" s="32"/>
      <c r="J122" s="32"/>
      <c r="K122" s="32"/>
      <c r="L122" s="32"/>
      <c r="M122" s="32"/>
      <c r="N122" s="32"/>
      <c r="O122" s="32"/>
    </row>
    <row r="123" s="23" customFormat="true" ht="39.55" hidden="false" customHeight="false" outlineLevel="0" collapsed="false">
      <c r="A123" s="91" t="s">
        <v>482</v>
      </c>
      <c r="B123" s="91"/>
      <c r="C123" s="29" t="s">
        <v>193</v>
      </c>
      <c r="D123" s="29" t="s">
        <v>228</v>
      </c>
      <c r="E123" s="29" t="s">
        <v>412</v>
      </c>
      <c r="F123" s="29" t="s">
        <v>226</v>
      </c>
      <c r="G123" s="84" t="n">
        <f aca="false">'рабочая таблица'!G372</f>
        <v>23011</v>
      </c>
      <c r="H123" s="84" t="n">
        <f aca="false">'рабочая таблица'!H372</f>
        <v>47570</v>
      </c>
      <c r="I123" s="32"/>
      <c r="J123" s="32"/>
      <c r="K123" s="32"/>
      <c r="L123" s="32"/>
      <c r="M123" s="32"/>
      <c r="N123" s="32"/>
      <c r="O123" s="32"/>
    </row>
    <row r="124" s="32" customFormat="true" ht="15.25" hidden="false" customHeight="false" outlineLevel="0" collapsed="false">
      <c r="A124" s="89" t="s">
        <v>379</v>
      </c>
      <c r="B124" s="89"/>
      <c r="C124" s="26" t="s">
        <v>193</v>
      </c>
      <c r="D124" s="26" t="s">
        <v>202</v>
      </c>
      <c r="E124" s="26" t="s">
        <v>145</v>
      </c>
      <c r="F124" s="26" t="s">
        <v>146</v>
      </c>
      <c r="G124" s="42" t="n">
        <f aca="false">G125+G137</f>
        <v>172015</v>
      </c>
      <c r="H124" s="42" t="n">
        <f aca="false">H125+H137</f>
        <v>196322</v>
      </c>
    </row>
    <row r="125" s="43" customFormat="true" ht="15.25" hidden="false" customHeight="false" outlineLevel="0" collapsed="false">
      <c r="A125" s="91" t="s">
        <v>379</v>
      </c>
      <c r="B125" s="91"/>
      <c r="C125" s="29" t="s">
        <v>193</v>
      </c>
      <c r="D125" s="29" t="s">
        <v>202</v>
      </c>
      <c r="E125" s="29" t="s">
        <v>380</v>
      </c>
      <c r="F125" s="29" t="s">
        <v>146</v>
      </c>
      <c r="G125" s="84" t="n">
        <f aca="false">G126+G129+G131+G133+G135</f>
        <v>83133</v>
      </c>
      <c r="H125" s="84" t="n">
        <f aca="false">H126+H129+H131+H133+H135</f>
        <v>184085</v>
      </c>
    </row>
    <row r="126" s="23" customFormat="true" ht="15.25" hidden="false" customHeight="false" outlineLevel="0" collapsed="false">
      <c r="A126" s="28" t="s">
        <v>381</v>
      </c>
      <c r="B126" s="28"/>
      <c r="C126" s="29" t="s">
        <v>193</v>
      </c>
      <c r="D126" s="29" t="s">
        <v>202</v>
      </c>
      <c r="E126" s="29" t="s">
        <v>382</v>
      </c>
      <c r="F126" s="29" t="s">
        <v>146</v>
      </c>
      <c r="G126" s="30" t="n">
        <f aca="false">G127+G128</f>
        <v>17104</v>
      </c>
      <c r="H126" s="30" t="n">
        <f aca="false">H127+H128</f>
        <v>25937</v>
      </c>
      <c r="I126" s="32"/>
      <c r="J126" s="32"/>
      <c r="K126" s="32"/>
      <c r="L126" s="32"/>
      <c r="M126" s="32"/>
      <c r="N126" s="32"/>
      <c r="O126" s="32"/>
    </row>
    <row r="127" s="23" customFormat="true" ht="15.25" hidden="false" customHeight="false" outlineLevel="0" collapsed="false">
      <c r="A127" s="28" t="s">
        <v>301</v>
      </c>
      <c r="B127" s="28"/>
      <c r="C127" s="29" t="s">
        <v>193</v>
      </c>
      <c r="D127" s="29" t="s">
        <v>202</v>
      </c>
      <c r="E127" s="29" t="s">
        <v>382</v>
      </c>
      <c r="F127" s="29" t="s">
        <v>190</v>
      </c>
      <c r="G127" s="30" t="n">
        <f aca="false">'рабочая таблица'!G317</f>
        <v>8837</v>
      </c>
      <c r="H127" s="30" t="n">
        <f aca="false">'рабочая таблица'!H317</f>
        <v>9509</v>
      </c>
      <c r="I127" s="32"/>
      <c r="J127" s="32"/>
      <c r="K127" s="32"/>
      <c r="L127" s="32"/>
      <c r="M127" s="32"/>
      <c r="N127" s="32"/>
      <c r="O127" s="32"/>
    </row>
    <row r="128" s="32" customFormat="true" ht="26.85" hidden="false" customHeight="false" outlineLevel="0" collapsed="false">
      <c r="A128" s="28" t="s">
        <v>154</v>
      </c>
      <c r="B128" s="28"/>
      <c r="C128" s="29" t="s">
        <v>193</v>
      </c>
      <c r="D128" s="29" t="s">
        <v>202</v>
      </c>
      <c r="E128" s="29" t="s">
        <v>382</v>
      </c>
      <c r="F128" s="29" t="s">
        <v>155</v>
      </c>
      <c r="G128" s="30" t="n">
        <f aca="false">'рабочая таблица'!G318</f>
        <v>8267</v>
      </c>
      <c r="H128" s="30" t="n">
        <f aca="false">'рабочая таблица'!H318</f>
        <v>16428</v>
      </c>
    </row>
    <row r="129" s="32" customFormat="true" ht="52.2" hidden="false" customHeight="false" outlineLevel="0" collapsed="false">
      <c r="A129" s="28" t="s">
        <v>383</v>
      </c>
      <c r="B129" s="28"/>
      <c r="C129" s="29" t="s">
        <v>193</v>
      </c>
      <c r="D129" s="29" t="s">
        <v>202</v>
      </c>
      <c r="E129" s="29" t="s">
        <v>384</v>
      </c>
      <c r="F129" s="29" t="s">
        <v>146</v>
      </c>
      <c r="G129" s="84" t="n">
        <f aca="false">G130</f>
        <v>13676</v>
      </c>
      <c r="H129" s="84" t="n">
        <f aca="false">H130</f>
        <v>71758</v>
      </c>
    </row>
    <row r="130" s="32" customFormat="true" ht="26.85" hidden="false" customHeight="false" outlineLevel="0" collapsed="false">
      <c r="A130" s="28" t="s">
        <v>154</v>
      </c>
      <c r="B130" s="28"/>
      <c r="C130" s="29" t="s">
        <v>193</v>
      </c>
      <c r="D130" s="29" t="s">
        <v>202</v>
      </c>
      <c r="E130" s="29" t="s">
        <v>384</v>
      </c>
      <c r="F130" s="29" t="s">
        <v>155</v>
      </c>
      <c r="G130" s="30" t="n">
        <f aca="false">'рабочая таблица'!G320</f>
        <v>13676</v>
      </c>
      <c r="H130" s="30" t="n">
        <f aca="false">'рабочая таблица'!H320</f>
        <v>71758</v>
      </c>
    </row>
    <row r="131" s="32" customFormat="true" ht="15.25" hidden="false" customHeight="false" outlineLevel="0" collapsed="false">
      <c r="A131" s="28" t="s">
        <v>385</v>
      </c>
      <c r="B131" s="28"/>
      <c r="C131" s="29" t="s">
        <v>193</v>
      </c>
      <c r="D131" s="29" t="s">
        <v>202</v>
      </c>
      <c r="E131" s="29" t="s">
        <v>386</v>
      </c>
      <c r="F131" s="29" t="s">
        <v>146</v>
      </c>
      <c r="G131" s="88" t="str">
        <f aca="false">G132</f>
        <v>18500</v>
      </c>
      <c r="H131" s="88" t="str">
        <f aca="false">H132</f>
        <v>33894</v>
      </c>
    </row>
    <row r="132" s="32" customFormat="true" ht="26.85" hidden="false" customHeight="false" outlineLevel="0" collapsed="false">
      <c r="A132" s="28" t="s">
        <v>154</v>
      </c>
      <c r="B132" s="28"/>
      <c r="C132" s="29" t="s">
        <v>193</v>
      </c>
      <c r="D132" s="29" t="s">
        <v>202</v>
      </c>
      <c r="E132" s="29" t="s">
        <v>386</v>
      </c>
      <c r="F132" s="29" t="s">
        <v>155</v>
      </c>
      <c r="G132" s="88" t="str">
        <f aca="false">REPT('рабочая таблица'!G321,1)</f>
        <v>18500</v>
      </c>
      <c r="H132" s="88" t="str">
        <f aca="false">REPT('рабочая таблица'!H321,1)</f>
        <v>33894</v>
      </c>
    </row>
    <row r="133" s="32" customFormat="true" ht="15.25" hidden="false" customHeight="false" outlineLevel="0" collapsed="false">
      <c r="A133" s="28" t="s">
        <v>415</v>
      </c>
      <c r="B133" s="28"/>
      <c r="C133" s="29" t="s">
        <v>193</v>
      </c>
      <c r="D133" s="29" t="s">
        <v>202</v>
      </c>
      <c r="E133" s="29" t="s">
        <v>416</v>
      </c>
      <c r="F133" s="29" t="s">
        <v>146</v>
      </c>
      <c r="G133" s="30" t="n">
        <f aca="false">G134</f>
        <v>2147</v>
      </c>
      <c r="H133" s="30" t="n">
        <f aca="false">H134</f>
        <v>2383</v>
      </c>
      <c r="I133" s="43"/>
      <c r="J133" s="43"/>
      <c r="K133" s="43"/>
      <c r="L133" s="43"/>
      <c r="M133" s="43"/>
      <c r="N133" s="43"/>
      <c r="O133" s="43"/>
    </row>
    <row r="134" s="32" customFormat="true" ht="15.25" hidden="false" customHeight="false" outlineLevel="0" collapsed="false">
      <c r="A134" s="28" t="s">
        <v>301</v>
      </c>
      <c r="B134" s="28"/>
      <c r="C134" s="29" t="s">
        <v>193</v>
      </c>
      <c r="D134" s="29" t="s">
        <v>202</v>
      </c>
      <c r="E134" s="29" t="s">
        <v>416</v>
      </c>
      <c r="F134" s="29" t="s">
        <v>190</v>
      </c>
      <c r="G134" s="92" t="n">
        <f aca="false">'рабочая таблица'!G391</f>
        <v>2147</v>
      </c>
      <c r="H134" s="92" t="n">
        <f aca="false">'рабочая таблица'!H391</f>
        <v>2383</v>
      </c>
    </row>
    <row r="135" s="32" customFormat="true" ht="31.5" hidden="false" customHeight="true" outlineLevel="0" collapsed="false">
      <c r="A135" s="28" t="s">
        <v>387</v>
      </c>
      <c r="B135" s="28"/>
      <c r="C135" s="29" t="s">
        <v>193</v>
      </c>
      <c r="D135" s="29" t="s">
        <v>202</v>
      </c>
      <c r="E135" s="29" t="s">
        <v>388</v>
      </c>
      <c r="F135" s="29" t="s">
        <v>146</v>
      </c>
      <c r="G135" s="30" t="n">
        <f aca="false">G136</f>
        <v>31706</v>
      </c>
      <c r="H135" s="30" t="n">
        <f aca="false">H136</f>
        <v>50113</v>
      </c>
    </row>
    <row r="136" s="43" customFormat="true" ht="26.85" hidden="false" customHeight="false" outlineLevel="0" collapsed="false">
      <c r="A136" s="28" t="s">
        <v>154</v>
      </c>
      <c r="B136" s="28"/>
      <c r="C136" s="29" t="s">
        <v>193</v>
      </c>
      <c r="D136" s="29" t="s">
        <v>202</v>
      </c>
      <c r="E136" s="29" t="s">
        <v>388</v>
      </c>
      <c r="F136" s="29" t="s">
        <v>155</v>
      </c>
      <c r="G136" s="30" t="n">
        <f aca="false">'рабочая таблица'!G324</f>
        <v>31706</v>
      </c>
      <c r="H136" s="30" t="n">
        <f aca="false">'рабочая таблица'!H324</f>
        <v>50113</v>
      </c>
      <c r="I136" s="32"/>
      <c r="J136" s="32"/>
      <c r="K136" s="32"/>
      <c r="L136" s="32"/>
      <c r="M136" s="32"/>
      <c r="N136" s="32"/>
      <c r="O136" s="32"/>
    </row>
    <row r="137" s="32" customFormat="true" ht="31.5" hidden="false" customHeight="true" outlineLevel="0" collapsed="false">
      <c r="A137" s="28" t="s">
        <v>306</v>
      </c>
      <c r="B137" s="28"/>
      <c r="C137" s="29" t="s">
        <v>193</v>
      </c>
      <c r="D137" s="29" t="s">
        <v>202</v>
      </c>
      <c r="E137" s="29" t="s">
        <v>307</v>
      </c>
      <c r="F137" s="29" t="s">
        <v>146</v>
      </c>
      <c r="G137" s="93" t="n">
        <f aca="false">G138+G140+G142</f>
        <v>88882</v>
      </c>
      <c r="H137" s="93" t="n">
        <f aca="false">H138+H140+H142</f>
        <v>12237</v>
      </c>
    </row>
    <row r="138" s="32" customFormat="true" ht="15.75" hidden="false" customHeight="true" outlineLevel="0" collapsed="false">
      <c r="A138" s="28" t="s">
        <v>308</v>
      </c>
      <c r="B138" s="28"/>
      <c r="C138" s="29" t="s">
        <v>193</v>
      </c>
      <c r="D138" s="29" t="s">
        <v>202</v>
      </c>
      <c r="E138" s="29" t="s">
        <v>307</v>
      </c>
      <c r="F138" s="29" t="s">
        <v>226</v>
      </c>
      <c r="G138" s="88" t="str">
        <f aca="false">G139</f>
        <v>8535</v>
      </c>
      <c r="H138" s="88" t="str">
        <f aca="false">H139</f>
        <v>4607</v>
      </c>
      <c r="I138" s="43"/>
      <c r="J138" s="43"/>
      <c r="K138" s="43"/>
      <c r="L138" s="43"/>
      <c r="M138" s="43"/>
      <c r="N138" s="43"/>
      <c r="O138" s="43"/>
    </row>
    <row r="139" s="32" customFormat="true" ht="62.25" hidden="false" customHeight="true" outlineLevel="0" collapsed="false">
      <c r="A139" s="28" t="s">
        <v>403</v>
      </c>
      <c r="B139" s="28"/>
      <c r="C139" s="29" t="s">
        <v>193</v>
      </c>
      <c r="D139" s="29" t="s">
        <v>202</v>
      </c>
      <c r="E139" s="29" t="s">
        <v>404</v>
      </c>
      <c r="F139" s="29" t="s">
        <v>226</v>
      </c>
      <c r="G139" s="88" t="str">
        <f aca="false">REPT('рабочая таблица'!G358,1)</f>
        <v>8535</v>
      </c>
      <c r="H139" s="88" t="str">
        <f aca="false">REPT('рабочая таблица'!H358,1)</f>
        <v>4607</v>
      </c>
    </row>
    <row r="140" s="32" customFormat="true" ht="32.25" hidden="false" customHeight="true" outlineLevel="0" collapsed="false">
      <c r="A140" s="28" t="s">
        <v>154</v>
      </c>
      <c r="B140" s="28"/>
      <c r="C140" s="29" t="s">
        <v>193</v>
      </c>
      <c r="D140" s="29" t="s">
        <v>202</v>
      </c>
      <c r="E140" s="29" t="s">
        <v>307</v>
      </c>
      <c r="F140" s="29" t="s">
        <v>155</v>
      </c>
      <c r="G140" s="88" t="str">
        <f aca="false">G141</f>
        <v>74782</v>
      </c>
      <c r="H140" s="88" t="str">
        <f aca="false">H141</f>
        <v>0</v>
      </c>
    </row>
    <row r="141" s="43" customFormat="true" ht="33.75" hidden="false" customHeight="true" outlineLevel="0" collapsed="false">
      <c r="A141" s="28" t="s">
        <v>389</v>
      </c>
      <c r="B141" s="28"/>
      <c r="C141" s="29" t="s">
        <v>193</v>
      </c>
      <c r="D141" s="29" t="s">
        <v>202</v>
      </c>
      <c r="E141" s="29" t="s">
        <v>390</v>
      </c>
      <c r="F141" s="29" t="s">
        <v>155</v>
      </c>
      <c r="G141" s="88" t="str">
        <f aca="false">REPT('рабочая таблица'!G327,1)</f>
        <v>74782</v>
      </c>
      <c r="H141" s="88" t="str">
        <f aca="false">REPT('рабочая таблица'!H327,1)</f>
        <v>0</v>
      </c>
      <c r="I141" s="32"/>
      <c r="J141" s="32"/>
      <c r="K141" s="32"/>
      <c r="L141" s="32"/>
      <c r="M141" s="32"/>
      <c r="N141" s="32"/>
      <c r="O141" s="32"/>
    </row>
    <row r="142" s="43" customFormat="true" ht="18" hidden="false" customHeight="true" outlineLevel="0" collapsed="false">
      <c r="A142" s="91" t="s">
        <v>308</v>
      </c>
      <c r="B142" s="91"/>
      <c r="C142" s="29" t="s">
        <v>193</v>
      </c>
      <c r="D142" s="29" t="s">
        <v>202</v>
      </c>
      <c r="E142" s="29" t="s">
        <v>307</v>
      </c>
      <c r="F142" s="29" t="s">
        <v>226</v>
      </c>
      <c r="G142" s="92" t="n">
        <f aca="false">G143</f>
        <v>5565</v>
      </c>
      <c r="H142" s="92" t="n">
        <f aca="false">H143</f>
        <v>7630</v>
      </c>
      <c r="I142" s="32"/>
      <c r="J142" s="32"/>
      <c r="K142" s="32"/>
      <c r="L142" s="32"/>
      <c r="M142" s="32"/>
      <c r="N142" s="32"/>
      <c r="O142" s="32"/>
    </row>
    <row r="143" s="43" customFormat="true" ht="49.5" hidden="false" customHeight="true" outlineLevel="0" collapsed="false">
      <c r="A143" s="91" t="s">
        <v>482</v>
      </c>
      <c r="B143" s="91"/>
      <c r="C143" s="29" t="s">
        <v>193</v>
      </c>
      <c r="D143" s="29" t="s">
        <v>202</v>
      </c>
      <c r="E143" s="29" t="s">
        <v>412</v>
      </c>
      <c r="F143" s="29" t="s">
        <v>226</v>
      </c>
      <c r="G143" s="92" t="n">
        <f aca="false">'рабочая таблица'!G376</f>
        <v>5565</v>
      </c>
      <c r="H143" s="92" t="n">
        <f aca="false">'рабочая таблица'!H376</f>
        <v>7630</v>
      </c>
      <c r="I143" s="32"/>
      <c r="J143" s="32"/>
      <c r="K143" s="32"/>
      <c r="L143" s="32"/>
      <c r="M143" s="32"/>
      <c r="N143" s="32"/>
      <c r="O143" s="32"/>
    </row>
    <row r="144" s="32" customFormat="true" ht="26.85" hidden="false" customHeight="false" outlineLevel="0" collapsed="false">
      <c r="A144" s="25" t="s">
        <v>398</v>
      </c>
      <c r="B144" s="25"/>
      <c r="C144" s="26" t="s">
        <v>193</v>
      </c>
      <c r="D144" s="26" t="s">
        <v>193</v>
      </c>
      <c r="E144" s="26" t="s">
        <v>145</v>
      </c>
      <c r="F144" s="26" t="s">
        <v>146</v>
      </c>
      <c r="G144" s="42" t="n">
        <f aca="false">G145+G148</f>
        <v>13889</v>
      </c>
      <c r="H144" s="42" t="n">
        <f aca="false">H145+H148</f>
        <v>14944</v>
      </c>
    </row>
    <row r="145" s="32" customFormat="true" ht="64.9" hidden="false" customHeight="false" outlineLevel="0" collapsed="false">
      <c r="A145" s="28" t="s">
        <v>150</v>
      </c>
      <c r="B145" s="28"/>
      <c r="C145" s="29" t="s">
        <v>193</v>
      </c>
      <c r="D145" s="29" t="s">
        <v>193</v>
      </c>
      <c r="E145" s="29" t="s">
        <v>151</v>
      </c>
      <c r="F145" s="29" t="s">
        <v>146</v>
      </c>
      <c r="G145" s="84" t="n">
        <f aca="false">G146</f>
        <v>13849</v>
      </c>
      <c r="H145" s="84" t="n">
        <f aca="false">H146</f>
        <v>14906</v>
      </c>
    </row>
    <row r="146" s="32" customFormat="true" ht="26.85" hidden="false" customHeight="false" outlineLevel="0" collapsed="false">
      <c r="A146" s="28" t="s">
        <v>240</v>
      </c>
      <c r="B146" s="28"/>
      <c r="C146" s="29" t="s">
        <v>193</v>
      </c>
      <c r="D146" s="29" t="s">
        <v>193</v>
      </c>
      <c r="E146" s="29" t="s">
        <v>399</v>
      </c>
      <c r="F146" s="29" t="s">
        <v>146</v>
      </c>
      <c r="G146" s="84" t="n">
        <f aca="false">G147</f>
        <v>13849</v>
      </c>
      <c r="H146" s="84" t="n">
        <f aca="false">H147</f>
        <v>14906</v>
      </c>
    </row>
    <row r="147" s="32" customFormat="true" ht="26.85" hidden="false" customHeight="false" outlineLevel="0" collapsed="false">
      <c r="A147" s="28" t="s">
        <v>242</v>
      </c>
      <c r="B147" s="28"/>
      <c r="C147" s="29" t="s">
        <v>193</v>
      </c>
      <c r="D147" s="29" t="s">
        <v>193</v>
      </c>
      <c r="E147" s="29" t="s">
        <v>399</v>
      </c>
      <c r="F147" s="29" t="s">
        <v>141</v>
      </c>
      <c r="G147" s="84" t="n">
        <f aca="false">SUM('рабочая таблица'!G340,'рабочая таблица'!G349)</f>
        <v>13849</v>
      </c>
      <c r="H147" s="84" t="n">
        <f aca="false">SUM('рабочая таблица'!H340,'рабочая таблица'!H349)</f>
        <v>14906</v>
      </c>
      <c r="I147" s="23"/>
      <c r="J147" s="23"/>
      <c r="K147" s="23"/>
      <c r="L147" s="23"/>
      <c r="M147" s="23"/>
      <c r="N147" s="23"/>
      <c r="O147" s="23"/>
    </row>
    <row r="148" s="32" customFormat="true" ht="26.85" hidden="false" customHeight="false" outlineLevel="0" collapsed="false">
      <c r="A148" s="28" t="s">
        <v>247</v>
      </c>
      <c r="B148" s="28"/>
      <c r="C148" s="29" t="s">
        <v>193</v>
      </c>
      <c r="D148" s="29" t="s">
        <v>193</v>
      </c>
      <c r="E148" s="29" t="s">
        <v>248</v>
      </c>
      <c r="F148" s="29" t="s">
        <v>146</v>
      </c>
      <c r="G148" s="30" t="n">
        <f aca="false">G149</f>
        <v>40</v>
      </c>
      <c r="H148" s="30" t="n">
        <f aca="false">H149</f>
        <v>38</v>
      </c>
      <c r="I148" s="23"/>
      <c r="J148" s="23"/>
      <c r="K148" s="23"/>
      <c r="L148" s="23"/>
      <c r="M148" s="23"/>
      <c r="N148" s="23"/>
      <c r="O148" s="23"/>
    </row>
    <row r="149" s="32" customFormat="true" ht="39.55" hidden="false" customHeight="false" outlineLevel="0" collapsed="false">
      <c r="A149" s="28" t="s">
        <v>479</v>
      </c>
      <c r="B149" s="28"/>
      <c r="C149" s="29" t="s">
        <v>193</v>
      </c>
      <c r="D149" s="29" t="s">
        <v>193</v>
      </c>
      <c r="E149" s="29" t="s">
        <v>250</v>
      </c>
      <c r="F149" s="29" t="s">
        <v>146</v>
      </c>
      <c r="G149" s="30" t="n">
        <f aca="false">G150</f>
        <v>40</v>
      </c>
      <c r="H149" s="30" t="n">
        <f aca="false">H150</f>
        <v>38</v>
      </c>
    </row>
    <row r="150" s="23" customFormat="true" ht="33" hidden="false" customHeight="true" outlineLevel="0" collapsed="false">
      <c r="A150" s="28" t="s">
        <v>240</v>
      </c>
      <c r="B150" s="28"/>
      <c r="C150" s="29" t="s">
        <v>193</v>
      </c>
      <c r="D150" s="29" t="s">
        <v>193</v>
      </c>
      <c r="E150" s="29" t="s">
        <v>250</v>
      </c>
      <c r="F150" s="29" t="s">
        <v>141</v>
      </c>
      <c r="G150" s="30" t="n">
        <f aca="false">SUM('рабочая таблица'!G343,'рабочая таблица'!G352)</f>
        <v>40</v>
      </c>
      <c r="H150" s="30" t="n">
        <f aca="false">SUM('рабочая таблица'!H343,'рабочая таблица'!H352)</f>
        <v>38</v>
      </c>
      <c r="I150" s="32"/>
      <c r="J150" s="32"/>
      <c r="K150" s="32"/>
      <c r="L150" s="32"/>
      <c r="M150" s="32"/>
      <c r="N150" s="32"/>
      <c r="O150" s="32"/>
    </row>
    <row r="151" s="23" customFormat="true" ht="15.75" hidden="false" customHeight="true" outlineLevel="0" collapsed="false">
      <c r="A151" s="25" t="s">
        <v>288</v>
      </c>
      <c r="B151" s="25"/>
      <c r="C151" s="26" t="s">
        <v>148</v>
      </c>
      <c r="D151" s="26" t="s">
        <v>144</v>
      </c>
      <c r="E151" s="26" t="s">
        <v>145</v>
      </c>
      <c r="F151" s="26" t="s">
        <v>146</v>
      </c>
      <c r="G151" s="27" t="n">
        <f aca="false">G152</f>
        <v>11360</v>
      </c>
      <c r="H151" s="27" t="n">
        <f aca="false">H152</f>
        <v>12223</v>
      </c>
      <c r="I151" s="32"/>
      <c r="J151" s="32"/>
      <c r="K151" s="32"/>
      <c r="L151" s="32"/>
      <c r="M151" s="32"/>
      <c r="N151" s="32"/>
      <c r="O151" s="32"/>
    </row>
    <row r="152" s="32" customFormat="true" ht="26.85" hidden="false" customHeight="false" outlineLevel="0" collapsed="false">
      <c r="A152" s="25" t="s">
        <v>289</v>
      </c>
      <c r="B152" s="25"/>
      <c r="C152" s="26" t="s">
        <v>148</v>
      </c>
      <c r="D152" s="26" t="s">
        <v>202</v>
      </c>
      <c r="E152" s="26" t="s">
        <v>145</v>
      </c>
      <c r="F152" s="26" t="s">
        <v>146</v>
      </c>
      <c r="G152" s="27" t="n">
        <f aca="false">G153</f>
        <v>11360</v>
      </c>
      <c r="H152" s="27" t="n">
        <f aca="false">H153</f>
        <v>12223</v>
      </c>
    </row>
    <row r="153" s="32" customFormat="true" ht="26.85" hidden="false" customHeight="false" outlineLevel="0" collapsed="false">
      <c r="A153" s="28" t="s">
        <v>290</v>
      </c>
      <c r="B153" s="28"/>
      <c r="C153" s="29" t="s">
        <v>148</v>
      </c>
      <c r="D153" s="29" t="s">
        <v>202</v>
      </c>
      <c r="E153" s="29" t="s">
        <v>291</v>
      </c>
      <c r="F153" s="29" t="s">
        <v>146</v>
      </c>
      <c r="G153" s="30" t="n">
        <f aca="false">G154</f>
        <v>11360</v>
      </c>
      <c r="H153" s="30" t="n">
        <f aca="false">H154</f>
        <v>12223</v>
      </c>
      <c r="I153" s="23"/>
      <c r="J153" s="23"/>
      <c r="K153" s="23"/>
      <c r="L153" s="23"/>
      <c r="M153" s="23"/>
      <c r="N153" s="23"/>
      <c r="O153" s="23"/>
    </row>
    <row r="154" s="32" customFormat="true" ht="15.25" hidden="false" customHeight="false" outlineLevel="0" collapsed="false">
      <c r="A154" s="28" t="s">
        <v>292</v>
      </c>
      <c r="B154" s="28"/>
      <c r="C154" s="29" t="s">
        <v>148</v>
      </c>
      <c r="D154" s="29" t="s">
        <v>202</v>
      </c>
      <c r="E154" s="29" t="s">
        <v>293</v>
      </c>
      <c r="F154" s="29" t="s">
        <v>146</v>
      </c>
      <c r="G154" s="30" t="n">
        <f aca="false">G155</f>
        <v>11360</v>
      </c>
      <c r="H154" s="30" t="n">
        <f aca="false">H155</f>
        <v>12223</v>
      </c>
      <c r="I154" s="23"/>
      <c r="J154" s="23"/>
      <c r="K154" s="23"/>
      <c r="L154" s="23"/>
      <c r="M154" s="23"/>
      <c r="N154" s="23"/>
      <c r="O154" s="23"/>
    </row>
    <row r="155" s="32" customFormat="true" ht="26.85" hidden="false" customHeight="false" outlineLevel="0" collapsed="false">
      <c r="A155" s="28" t="s">
        <v>154</v>
      </c>
      <c r="B155" s="28"/>
      <c r="C155" s="29" t="s">
        <v>148</v>
      </c>
      <c r="D155" s="29" t="s">
        <v>202</v>
      </c>
      <c r="E155" s="29" t="s">
        <v>293</v>
      </c>
      <c r="F155" s="29" t="s">
        <v>155</v>
      </c>
      <c r="G155" s="30" t="n">
        <f aca="false">'рабочая таблица'!G170</f>
        <v>11360</v>
      </c>
      <c r="H155" s="30" t="n">
        <f aca="false">'рабочая таблица'!H170</f>
        <v>12223</v>
      </c>
      <c r="I155" s="43"/>
      <c r="J155" s="43"/>
      <c r="K155" s="43"/>
      <c r="L155" s="43"/>
      <c r="M155" s="43"/>
      <c r="N155" s="43"/>
      <c r="O155" s="43"/>
    </row>
    <row r="156" s="23" customFormat="true" ht="15.25" hidden="false" customHeight="false" outlineLevel="0" collapsed="false">
      <c r="A156" s="25" t="s">
        <v>313</v>
      </c>
      <c r="B156" s="25"/>
      <c r="C156" s="26" t="s">
        <v>286</v>
      </c>
      <c r="D156" s="26" t="s">
        <v>144</v>
      </c>
      <c r="E156" s="26" t="s">
        <v>145</v>
      </c>
      <c r="F156" s="26" t="s">
        <v>146</v>
      </c>
      <c r="G156" s="27" t="n">
        <f aca="false">G157+G164+G177+G187</f>
        <v>1520303</v>
      </c>
      <c r="H156" s="27" t="n">
        <f aca="false">H157+H164+H177+H187</f>
        <v>1677104</v>
      </c>
      <c r="I156" s="43"/>
      <c r="J156" s="43"/>
      <c r="K156" s="43"/>
      <c r="L156" s="43"/>
      <c r="M156" s="43"/>
      <c r="N156" s="43"/>
      <c r="O156" s="43"/>
    </row>
    <row r="157" s="23" customFormat="true" ht="15.25" hidden="false" customHeight="false" outlineLevel="0" collapsed="false">
      <c r="A157" s="25" t="s">
        <v>314</v>
      </c>
      <c r="B157" s="25"/>
      <c r="C157" s="26" t="s">
        <v>286</v>
      </c>
      <c r="D157" s="26" t="s">
        <v>143</v>
      </c>
      <c r="E157" s="26" t="s">
        <v>145</v>
      </c>
      <c r="F157" s="26" t="s">
        <v>146</v>
      </c>
      <c r="G157" s="27" t="n">
        <f aca="false">G158+G161</f>
        <v>546321</v>
      </c>
      <c r="H157" s="27" t="n">
        <f aca="false">H158+H161</f>
        <v>588274</v>
      </c>
    </row>
    <row r="158" s="23" customFormat="true" ht="15.25" hidden="false" customHeight="false" outlineLevel="0" collapsed="false">
      <c r="A158" s="28" t="s">
        <v>315</v>
      </c>
      <c r="B158" s="28"/>
      <c r="C158" s="29" t="s">
        <v>286</v>
      </c>
      <c r="D158" s="29" t="s">
        <v>143</v>
      </c>
      <c r="E158" s="29" t="s">
        <v>316</v>
      </c>
      <c r="F158" s="29" t="s">
        <v>146</v>
      </c>
      <c r="G158" s="30" t="str">
        <f aca="false">G159</f>
        <v>541489</v>
      </c>
      <c r="H158" s="30" t="str">
        <f aca="false">H159</f>
        <v>583313</v>
      </c>
    </row>
    <row r="159" s="23" customFormat="true" ht="26.85" hidden="false" customHeight="false" outlineLevel="0" collapsed="false">
      <c r="A159" s="28" t="s">
        <v>240</v>
      </c>
      <c r="B159" s="28"/>
      <c r="C159" s="29" t="s">
        <v>286</v>
      </c>
      <c r="D159" s="29" t="s">
        <v>143</v>
      </c>
      <c r="E159" s="29" t="s">
        <v>317</v>
      </c>
      <c r="F159" s="29" t="s">
        <v>146</v>
      </c>
      <c r="G159" s="30" t="str">
        <f aca="false">G160</f>
        <v>541489</v>
      </c>
      <c r="H159" s="30" t="str">
        <f aca="false">H160</f>
        <v>583313</v>
      </c>
    </row>
    <row r="160" s="23" customFormat="true" ht="26.85" hidden="false" customHeight="false" outlineLevel="0" collapsed="false">
      <c r="A160" s="28" t="s">
        <v>242</v>
      </c>
      <c r="B160" s="28"/>
      <c r="C160" s="29" t="s">
        <v>286</v>
      </c>
      <c r="D160" s="29" t="s">
        <v>143</v>
      </c>
      <c r="E160" s="29" t="s">
        <v>317</v>
      </c>
      <c r="F160" s="29" t="s">
        <v>141</v>
      </c>
      <c r="G160" s="30" t="str">
        <f aca="false">REPT('рабочая таблица'!G188,1)</f>
        <v>541489</v>
      </c>
      <c r="H160" s="30" t="str">
        <f aca="false">REPT('рабочая таблица'!H188,1)</f>
        <v>583313</v>
      </c>
    </row>
    <row r="161" s="23" customFormat="true" ht="26.85" hidden="false" customHeight="false" outlineLevel="0" collapsed="false">
      <c r="A161" s="28" t="s">
        <v>247</v>
      </c>
      <c r="B161" s="28"/>
      <c r="C161" s="29" t="s">
        <v>286</v>
      </c>
      <c r="D161" s="29" t="s">
        <v>143</v>
      </c>
      <c r="E161" s="29" t="s">
        <v>248</v>
      </c>
      <c r="F161" s="29" t="s">
        <v>146</v>
      </c>
      <c r="G161" s="30" t="n">
        <f aca="false">G162</f>
        <v>4832</v>
      </c>
      <c r="H161" s="30" t="n">
        <f aca="false">H162</f>
        <v>4961</v>
      </c>
      <c r="I161" s="43"/>
      <c r="J161" s="43"/>
      <c r="K161" s="43"/>
      <c r="L161" s="43"/>
      <c r="M161" s="43"/>
      <c r="N161" s="43"/>
      <c r="O161" s="43"/>
    </row>
    <row r="162" s="43" customFormat="true" ht="39.55" hidden="false" customHeight="false" outlineLevel="0" collapsed="false">
      <c r="A162" s="28" t="s">
        <v>479</v>
      </c>
      <c r="B162" s="28"/>
      <c r="C162" s="29" t="s">
        <v>286</v>
      </c>
      <c r="D162" s="29" t="s">
        <v>143</v>
      </c>
      <c r="E162" s="29" t="s">
        <v>250</v>
      </c>
      <c r="F162" s="29" t="s">
        <v>146</v>
      </c>
      <c r="G162" s="30" t="n">
        <f aca="false">G163</f>
        <v>4832</v>
      </c>
      <c r="H162" s="30" t="n">
        <f aca="false">H163</f>
        <v>4961</v>
      </c>
      <c r="I162" s="32"/>
      <c r="J162" s="32"/>
      <c r="K162" s="32"/>
      <c r="L162" s="32"/>
      <c r="M162" s="32"/>
      <c r="N162" s="32"/>
      <c r="O162" s="32"/>
    </row>
    <row r="163" s="32" customFormat="true" ht="26.85" hidden="false" customHeight="false" outlineLevel="0" collapsed="false">
      <c r="A163" s="28" t="s">
        <v>242</v>
      </c>
      <c r="B163" s="28"/>
      <c r="C163" s="29" t="s">
        <v>286</v>
      </c>
      <c r="D163" s="29" t="s">
        <v>143</v>
      </c>
      <c r="E163" s="29" t="s">
        <v>250</v>
      </c>
      <c r="F163" s="29" t="s">
        <v>141</v>
      </c>
      <c r="G163" s="30" t="n">
        <f aca="false">SUM('рабочая таблица'!G191)</f>
        <v>4832</v>
      </c>
      <c r="H163" s="30" t="n">
        <f aca="false">SUM('рабочая таблица'!H191)</f>
        <v>4961</v>
      </c>
    </row>
    <row r="164" s="32" customFormat="true" ht="15.25" hidden="false" customHeight="false" outlineLevel="0" collapsed="false">
      <c r="A164" s="25" t="s">
        <v>318</v>
      </c>
      <c r="B164" s="25"/>
      <c r="C164" s="26" t="s">
        <v>286</v>
      </c>
      <c r="D164" s="26" t="s">
        <v>228</v>
      </c>
      <c r="E164" s="26" t="s">
        <v>145</v>
      </c>
      <c r="F164" s="26" t="s">
        <v>146</v>
      </c>
      <c r="G164" s="42" t="n">
        <f aca="false">G165+G168+G171+G174</f>
        <v>850890</v>
      </c>
      <c r="H164" s="42" t="n">
        <f aca="false">H165+H168+H171+H174</f>
        <v>956449</v>
      </c>
    </row>
    <row r="165" s="23" customFormat="true" ht="33" hidden="false" customHeight="true" outlineLevel="0" collapsed="false">
      <c r="A165" s="28" t="s">
        <v>319</v>
      </c>
      <c r="B165" s="28"/>
      <c r="C165" s="29" t="s">
        <v>286</v>
      </c>
      <c r="D165" s="29" t="s">
        <v>228</v>
      </c>
      <c r="E165" s="29" t="s">
        <v>320</v>
      </c>
      <c r="F165" s="29" t="s">
        <v>146</v>
      </c>
      <c r="G165" s="84" t="n">
        <f aca="false">G166</f>
        <v>673501</v>
      </c>
      <c r="H165" s="84" t="n">
        <f aca="false">H166</f>
        <v>767376</v>
      </c>
      <c r="I165" s="32"/>
      <c r="J165" s="32"/>
      <c r="K165" s="32"/>
      <c r="L165" s="32"/>
      <c r="M165" s="32"/>
      <c r="N165" s="32"/>
      <c r="O165" s="32"/>
    </row>
    <row r="166" s="23" customFormat="true" ht="26.85" hidden="false" customHeight="false" outlineLevel="0" collapsed="false">
      <c r="A166" s="28" t="s">
        <v>240</v>
      </c>
      <c r="B166" s="28"/>
      <c r="C166" s="29" t="s">
        <v>286</v>
      </c>
      <c r="D166" s="29" t="s">
        <v>228</v>
      </c>
      <c r="E166" s="29" t="s">
        <v>321</v>
      </c>
      <c r="F166" s="29" t="s">
        <v>146</v>
      </c>
      <c r="G166" s="84" t="n">
        <f aca="false">G167</f>
        <v>673501</v>
      </c>
      <c r="H166" s="84" t="n">
        <f aca="false">H167</f>
        <v>767376</v>
      </c>
      <c r="I166" s="32"/>
      <c r="J166" s="32"/>
      <c r="K166" s="32"/>
      <c r="L166" s="32"/>
      <c r="M166" s="32"/>
      <c r="N166" s="32"/>
      <c r="O166" s="32"/>
    </row>
    <row r="167" s="32" customFormat="true" ht="26.85" hidden="false" customHeight="false" outlineLevel="0" collapsed="false">
      <c r="A167" s="28" t="s">
        <v>242</v>
      </c>
      <c r="B167" s="28"/>
      <c r="C167" s="29" t="s">
        <v>286</v>
      </c>
      <c r="D167" s="29" t="s">
        <v>228</v>
      </c>
      <c r="E167" s="29" t="s">
        <v>321</v>
      </c>
      <c r="F167" s="29" t="s">
        <v>141</v>
      </c>
      <c r="G167" s="30" t="n">
        <f aca="false">SUM('рабочая таблица'!G193,'рабочая таблица'!G217)</f>
        <v>673501</v>
      </c>
      <c r="H167" s="30" t="n">
        <f aca="false">SUM('рабочая таблица'!H193,'рабочая таблица'!H217)</f>
        <v>767376</v>
      </c>
    </row>
    <row r="168" s="32" customFormat="true" ht="15.25" hidden="false" customHeight="false" outlineLevel="0" collapsed="false">
      <c r="A168" s="28" t="s">
        <v>328</v>
      </c>
      <c r="B168" s="28"/>
      <c r="C168" s="29" t="s">
        <v>286</v>
      </c>
      <c r="D168" s="29" t="s">
        <v>228</v>
      </c>
      <c r="E168" s="29" t="s">
        <v>329</v>
      </c>
      <c r="F168" s="29" t="s">
        <v>146</v>
      </c>
      <c r="G168" s="30" t="n">
        <f aca="false">G169</f>
        <v>154477</v>
      </c>
      <c r="H168" s="30" t="n">
        <f aca="false">H169</f>
        <v>165453</v>
      </c>
    </row>
    <row r="169" s="32" customFormat="true" ht="26.85" hidden="false" customHeight="false" outlineLevel="0" collapsed="false">
      <c r="A169" s="28" t="s">
        <v>240</v>
      </c>
      <c r="B169" s="28"/>
      <c r="C169" s="29" t="s">
        <v>286</v>
      </c>
      <c r="D169" s="29" t="s">
        <v>228</v>
      </c>
      <c r="E169" s="29" t="s">
        <v>330</v>
      </c>
      <c r="F169" s="29" t="s">
        <v>146</v>
      </c>
      <c r="G169" s="30" t="n">
        <f aca="false">G170</f>
        <v>154477</v>
      </c>
      <c r="H169" s="30" t="n">
        <f aca="false">H170</f>
        <v>165453</v>
      </c>
    </row>
    <row r="170" s="32" customFormat="true" ht="32.25" hidden="false" customHeight="true" outlineLevel="0" collapsed="false">
      <c r="A170" s="28" t="s">
        <v>242</v>
      </c>
      <c r="B170" s="28"/>
      <c r="C170" s="29" t="s">
        <v>286</v>
      </c>
      <c r="D170" s="29" t="s">
        <v>228</v>
      </c>
      <c r="E170" s="29" t="s">
        <v>330</v>
      </c>
      <c r="F170" s="29" t="s">
        <v>141</v>
      </c>
      <c r="G170" s="30" t="n">
        <f aca="false">SUM('рабочая таблица'!G221,'рабочая таблица'!G249)</f>
        <v>154477</v>
      </c>
      <c r="H170" s="30" t="n">
        <f aca="false">SUM('рабочая таблица'!H221,'рабочая таблица'!H249)</f>
        <v>165453</v>
      </c>
    </row>
    <row r="171" s="32" customFormat="true" ht="26.85" hidden="false" customHeight="false" outlineLevel="0" collapsed="false">
      <c r="A171" s="28" t="s">
        <v>257</v>
      </c>
      <c r="B171" s="28"/>
      <c r="C171" s="29" t="s">
        <v>286</v>
      </c>
      <c r="D171" s="29" t="s">
        <v>228</v>
      </c>
      <c r="E171" s="29" t="s">
        <v>258</v>
      </c>
      <c r="F171" s="29" t="s">
        <v>146</v>
      </c>
      <c r="G171" s="84" t="n">
        <f aca="false">G172</f>
        <v>15235</v>
      </c>
      <c r="H171" s="84" t="n">
        <f aca="false">H172</f>
        <v>15235</v>
      </c>
    </row>
    <row r="172" s="32" customFormat="true" ht="33" hidden="false" customHeight="true" outlineLevel="0" collapsed="false">
      <c r="A172" s="28" t="s">
        <v>322</v>
      </c>
      <c r="B172" s="28"/>
      <c r="C172" s="29" t="s">
        <v>286</v>
      </c>
      <c r="D172" s="29" t="s">
        <v>228</v>
      </c>
      <c r="E172" s="29" t="s">
        <v>323</v>
      </c>
      <c r="F172" s="29" t="s">
        <v>146</v>
      </c>
      <c r="G172" s="30" t="n">
        <f aca="false">G173</f>
        <v>15235</v>
      </c>
      <c r="H172" s="30" t="n">
        <f aca="false">H173</f>
        <v>15235</v>
      </c>
    </row>
    <row r="173" s="32" customFormat="true" ht="26.85" hidden="false" customHeight="false" outlineLevel="0" collapsed="false">
      <c r="A173" s="28" t="s">
        <v>242</v>
      </c>
      <c r="B173" s="28"/>
      <c r="C173" s="29" t="s">
        <v>286</v>
      </c>
      <c r="D173" s="29" t="s">
        <v>228</v>
      </c>
      <c r="E173" s="29" t="s">
        <v>323</v>
      </c>
      <c r="F173" s="29" t="s">
        <v>141</v>
      </c>
      <c r="G173" s="30" t="n">
        <f aca="false">SUM('рабочая таблица'!G224,'рабочая таблица'!G197)</f>
        <v>15235</v>
      </c>
      <c r="H173" s="30" t="n">
        <f aca="false">SUM('рабочая таблица'!H224,'рабочая таблица'!H197)</f>
        <v>15235</v>
      </c>
    </row>
    <row r="174" s="32" customFormat="true" ht="26.85" hidden="false" customHeight="false" outlineLevel="0" collapsed="false">
      <c r="A174" s="28" t="s">
        <v>247</v>
      </c>
      <c r="B174" s="28"/>
      <c r="C174" s="29" t="s">
        <v>286</v>
      </c>
      <c r="D174" s="29" t="s">
        <v>228</v>
      </c>
      <c r="E174" s="29" t="s">
        <v>248</v>
      </c>
      <c r="F174" s="29" t="s">
        <v>146</v>
      </c>
      <c r="G174" s="30" t="n">
        <f aca="false">G175</f>
        <v>7677</v>
      </c>
      <c r="H174" s="30" t="n">
        <f aca="false">H175</f>
        <v>8385</v>
      </c>
    </row>
    <row r="175" s="32" customFormat="true" ht="39.55" hidden="false" customHeight="false" outlineLevel="0" collapsed="false">
      <c r="A175" s="28" t="s">
        <v>479</v>
      </c>
      <c r="B175" s="28"/>
      <c r="C175" s="29" t="s">
        <v>286</v>
      </c>
      <c r="D175" s="29" t="s">
        <v>228</v>
      </c>
      <c r="E175" s="29" t="s">
        <v>250</v>
      </c>
      <c r="F175" s="29" t="s">
        <v>146</v>
      </c>
      <c r="G175" s="30" t="n">
        <f aca="false">G176</f>
        <v>7677</v>
      </c>
      <c r="H175" s="30" t="n">
        <f aca="false">H176</f>
        <v>8385</v>
      </c>
    </row>
    <row r="176" s="32" customFormat="true" ht="26.85" hidden="false" customHeight="false" outlineLevel="0" collapsed="false">
      <c r="A176" s="28" t="s">
        <v>242</v>
      </c>
      <c r="B176" s="28"/>
      <c r="C176" s="29" t="s">
        <v>286</v>
      </c>
      <c r="D176" s="29" t="s">
        <v>228</v>
      </c>
      <c r="E176" s="29" t="s">
        <v>250</v>
      </c>
      <c r="F176" s="29" t="s">
        <v>141</v>
      </c>
      <c r="G176" s="30" t="n">
        <f aca="false">SUM('рабочая таблица'!G201,'рабочая таблица'!G228,'рабочая таблица'!G253)</f>
        <v>7677</v>
      </c>
      <c r="H176" s="30" t="n">
        <f aca="false">SUM('рабочая таблица'!H201,'рабочая таблица'!H228,'рабочая таблица'!H253)</f>
        <v>8385</v>
      </c>
      <c r="I176" s="23"/>
      <c r="J176" s="23"/>
      <c r="K176" s="23"/>
      <c r="L176" s="23"/>
      <c r="M176" s="23"/>
      <c r="N176" s="23"/>
      <c r="O176" s="23"/>
    </row>
    <row r="177" s="32" customFormat="true" ht="26.85" hidden="false" customHeight="false" outlineLevel="0" collapsed="false">
      <c r="A177" s="25" t="s">
        <v>331</v>
      </c>
      <c r="B177" s="25"/>
      <c r="C177" s="26" t="s">
        <v>286</v>
      </c>
      <c r="D177" s="26" t="s">
        <v>286</v>
      </c>
      <c r="E177" s="26" t="s">
        <v>145</v>
      </c>
      <c r="F177" s="26" t="s">
        <v>146</v>
      </c>
      <c r="G177" s="42" t="n">
        <f aca="false">G178+G184+G181</f>
        <v>40507</v>
      </c>
      <c r="H177" s="42" t="n">
        <f aca="false">H178+H184+H181</f>
        <v>43473</v>
      </c>
    </row>
    <row r="178" s="32" customFormat="true" ht="26.85" hidden="false" customHeight="false" outlineLevel="0" collapsed="false">
      <c r="A178" s="28" t="s">
        <v>342</v>
      </c>
      <c r="B178" s="28"/>
      <c r="C178" s="29" t="s">
        <v>286</v>
      </c>
      <c r="D178" s="29" t="s">
        <v>286</v>
      </c>
      <c r="E178" s="29" t="s">
        <v>343</v>
      </c>
      <c r="F178" s="29" t="s">
        <v>146</v>
      </c>
      <c r="G178" s="84" t="n">
        <f aca="false">G179</f>
        <v>38908</v>
      </c>
      <c r="H178" s="84" t="n">
        <f aca="false">H179</f>
        <v>41768</v>
      </c>
    </row>
    <row r="179" s="23" customFormat="true" ht="31.5" hidden="false" customHeight="true" outlineLevel="0" collapsed="false">
      <c r="A179" s="28" t="s">
        <v>344</v>
      </c>
      <c r="B179" s="28"/>
      <c r="C179" s="29" t="s">
        <v>286</v>
      </c>
      <c r="D179" s="29" t="s">
        <v>286</v>
      </c>
      <c r="E179" s="29" t="s">
        <v>345</v>
      </c>
      <c r="F179" s="29" t="s">
        <v>146</v>
      </c>
      <c r="G179" s="84" t="n">
        <f aca="false">G180</f>
        <v>38908</v>
      </c>
      <c r="H179" s="84" t="n">
        <f aca="false">H180</f>
        <v>41768</v>
      </c>
      <c r="I179" s="32"/>
      <c r="J179" s="32"/>
      <c r="K179" s="32"/>
      <c r="L179" s="32"/>
      <c r="M179" s="32"/>
      <c r="N179" s="32"/>
      <c r="O179" s="32"/>
    </row>
    <row r="180" s="32" customFormat="true" ht="29.25" hidden="false" customHeight="true" outlineLevel="0" collapsed="false">
      <c r="A180" s="28" t="s">
        <v>242</v>
      </c>
      <c r="B180" s="28"/>
      <c r="C180" s="29" t="s">
        <v>286</v>
      </c>
      <c r="D180" s="29" t="s">
        <v>286</v>
      </c>
      <c r="E180" s="29" t="s">
        <v>345</v>
      </c>
      <c r="F180" s="29" t="s">
        <v>141</v>
      </c>
      <c r="G180" s="84" t="n">
        <f aca="false">SUM('рабочая таблица'!G257)</f>
        <v>38908</v>
      </c>
      <c r="H180" s="84" t="n">
        <f aca="false">SUM('рабочая таблица'!H257)</f>
        <v>41768</v>
      </c>
    </row>
    <row r="181" s="32" customFormat="true" ht="29.25" hidden="false" customHeight="true" outlineLevel="0" collapsed="false">
      <c r="A181" s="28" t="s">
        <v>332</v>
      </c>
      <c r="B181" s="28"/>
      <c r="C181" s="29" t="s">
        <v>286</v>
      </c>
      <c r="D181" s="29" t="s">
        <v>286</v>
      </c>
      <c r="E181" s="29" t="s">
        <v>333</v>
      </c>
      <c r="F181" s="29" t="s">
        <v>146</v>
      </c>
      <c r="G181" s="84" t="n">
        <f aca="false">G182</f>
        <v>1323</v>
      </c>
      <c r="H181" s="84" t="n">
        <f aca="false">H182</f>
        <v>1423</v>
      </c>
    </row>
    <row r="182" s="32" customFormat="true" ht="15.6" hidden="false" customHeight="true" outlineLevel="0" collapsed="false">
      <c r="A182" s="28" t="s">
        <v>334</v>
      </c>
      <c r="B182" s="28"/>
      <c r="C182" s="29" t="s">
        <v>286</v>
      </c>
      <c r="D182" s="29" t="s">
        <v>286</v>
      </c>
      <c r="E182" s="29" t="s">
        <v>335</v>
      </c>
      <c r="F182" s="29" t="s">
        <v>146</v>
      </c>
      <c r="G182" s="84" t="n">
        <f aca="false">G183</f>
        <v>1323</v>
      </c>
      <c r="H182" s="84" t="n">
        <f aca="false">H183</f>
        <v>1423</v>
      </c>
    </row>
    <row r="183" s="32" customFormat="true" ht="29.25" hidden="false" customHeight="true" outlineLevel="0" collapsed="false">
      <c r="A183" s="28" t="s">
        <v>242</v>
      </c>
      <c r="B183" s="28"/>
      <c r="C183" s="29" t="s">
        <v>286</v>
      </c>
      <c r="D183" s="29" t="s">
        <v>286</v>
      </c>
      <c r="E183" s="29" t="s">
        <v>335</v>
      </c>
      <c r="F183" s="29" t="s">
        <v>141</v>
      </c>
      <c r="G183" s="84" t="n">
        <f aca="false">'рабочая таблица'!G232</f>
        <v>1323</v>
      </c>
      <c r="H183" s="84" t="n">
        <f aca="false">'рабочая таблица'!H232</f>
        <v>1423</v>
      </c>
    </row>
    <row r="184" s="32" customFormat="true" ht="26.85" hidden="false" customHeight="false" outlineLevel="0" collapsed="false">
      <c r="A184" s="28" t="s">
        <v>247</v>
      </c>
      <c r="B184" s="28"/>
      <c r="C184" s="29" t="s">
        <v>286</v>
      </c>
      <c r="D184" s="29" t="s">
        <v>286</v>
      </c>
      <c r="E184" s="29" t="s">
        <v>248</v>
      </c>
      <c r="F184" s="29" t="s">
        <v>146</v>
      </c>
      <c r="G184" s="30" t="n">
        <f aca="false">G185</f>
        <v>276</v>
      </c>
      <c r="H184" s="30" t="n">
        <f aca="false">H185</f>
        <v>282</v>
      </c>
    </row>
    <row r="185" s="32" customFormat="true" ht="39.55" hidden="false" customHeight="false" outlineLevel="0" collapsed="false">
      <c r="A185" s="28" t="s">
        <v>479</v>
      </c>
      <c r="B185" s="28"/>
      <c r="C185" s="29" t="s">
        <v>286</v>
      </c>
      <c r="D185" s="29" t="s">
        <v>286</v>
      </c>
      <c r="E185" s="29" t="s">
        <v>250</v>
      </c>
      <c r="F185" s="29" t="s">
        <v>146</v>
      </c>
      <c r="G185" s="30" t="n">
        <f aca="false">G186</f>
        <v>276</v>
      </c>
      <c r="H185" s="30" t="n">
        <f aca="false">H186</f>
        <v>282</v>
      </c>
    </row>
    <row r="186" s="32" customFormat="true" ht="26.85" hidden="false" customHeight="false" outlineLevel="0" collapsed="false">
      <c r="A186" s="28" t="s">
        <v>242</v>
      </c>
      <c r="B186" s="28"/>
      <c r="C186" s="29" t="s">
        <v>286</v>
      </c>
      <c r="D186" s="29" t="s">
        <v>286</v>
      </c>
      <c r="E186" s="29" t="s">
        <v>250</v>
      </c>
      <c r="F186" s="29" t="s">
        <v>141</v>
      </c>
      <c r="G186" s="30" t="n">
        <f aca="false">SUM('рабочая таблица'!G260)</f>
        <v>276</v>
      </c>
      <c r="H186" s="30" t="n">
        <f aca="false">SUM('рабочая таблица'!H260)</f>
        <v>282</v>
      </c>
    </row>
    <row r="187" s="32" customFormat="true" ht="15.25" hidden="false" customHeight="false" outlineLevel="0" collapsed="false">
      <c r="A187" s="25" t="s">
        <v>324</v>
      </c>
      <c r="B187" s="25"/>
      <c r="C187" s="26" t="s">
        <v>286</v>
      </c>
      <c r="D187" s="26" t="s">
        <v>236</v>
      </c>
      <c r="E187" s="26" t="s">
        <v>145</v>
      </c>
      <c r="F187" s="26" t="s">
        <v>146</v>
      </c>
      <c r="G187" s="42" t="n">
        <f aca="false">G188+G191</f>
        <v>82585</v>
      </c>
      <c r="H187" s="42" t="n">
        <f aca="false">H188+H191</f>
        <v>88908</v>
      </c>
    </row>
    <row r="188" s="32" customFormat="true" ht="77.6" hidden="false" customHeight="false" outlineLevel="0" collapsed="false">
      <c r="A188" s="28" t="s">
        <v>262</v>
      </c>
      <c r="B188" s="28"/>
      <c r="C188" s="29" t="s">
        <v>286</v>
      </c>
      <c r="D188" s="29" t="s">
        <v>236</v>
      </c>
      <c r="E188" s="29" t="s">
        <v>263</v>
      </c>
      <c r="F188" s="29" t="s">
        <v>146</v>
      </c>
      <c r="G188" s="84" t="n">
        <f aca="false">G189</f>
        <v>82422</v>
      </c>
      <c r="H188" s="84" t="n">
        <f aca="false">H189</f>
        <v>88733</v>
      </c>
    </row>
    <row r="189" s="32" customFormat="true" ht="26.85" hidden="false" customHeight="false" outlineLevel="0" collapsed="false">
      <c r="A189" s="28" t="s">
        <v>240</v>
      </c>
      <c r="B189" s="28"/>
      <c r="C189" s="29" t="s">
        <v>286</v>
      </c>
      <c r="D189" s="29" t="s">
        <v>236</v>
      </c>
      <c r="E189" s="29" t="s">
        <v>264</v>
      </c>
      <c r="F189" s="29" t="s">
        <v>146</v>
      </c>
      <c r="G189" s="84" t="n">
        <f aca="false">G190</f>
        <v>82422</v>
      </c>
      <c r="H189" s="84" t="n">
        <f aca="false">H190</f>
        <v>88733</v>
      </c>
    </row>
    <row r="190" s="32" customFormat="true" ht="31.9" hidden="false" customHeight="true" outlineLevel="0" collapsed="false">
      <c r="A190" s="28" t="s">
        <v>242</v>
      </c>
      <c r="B190" s="28"/>
      <c r="C190" s="29" t="s">
        <v>286</v>
      </c>
      <c r="D190" s="29" t="s">
        <v>236</v>
      </c>
      <c r="E190" s="29" t="s">
        <v>264</v>
      </c>
      <c r="F190" s="29" t="s">
        <v>141</v>
      </c>
      <c r="G190" s="84" t="n">
        <f aca="false">SUM('рабочая таблица'!G262,'рабочая таблица'!G234,'рабочая таблица'!G203)</f>
        <v>82422</v>
      </c>
      <c r="H190" s="84" t="n">
        <f aca="false">SUM('рабочая таблица'!H262,'рабочая таблица'!H234,'рабочая таблица'!H203)</f>
        <v>88733</v>
      </c>
    </row>
    <row r="191" s="32" customFormat="true" ht="47.25" hidden="false" customHeight="true" outlineLevel="0" collapsed="false">
      <c r="A191" s="28" t="s">
        <v>247</v>
      </c>
      <c r="B191" s="28"/>
      <c r="C191" s="29" t="s">
        <v>286</v>
      </c>
      <c r="D191" s="29" t="s">
        <v>236</v>
      </c>
      <c r="E191" s="29" t="s">
        <v>248</v>
      </c>
      <c r="F191" s="29" t="s">
        <v>146</v>
      </c>
      <c r="G191" s="30" t="n">
        <f aca="false">G192</f>
        <v>163</v>
      </c>
      <c r="H191" s="30" t="n">
        <f aca="false">H192</f>
        <v>175</v>
      </c>
      <c r="I191" s="23"/>
      <c r="J191" s="23"/>
      <c r="K191" s="23"/>
      <c r="L191" s="23"/>
      <c r="M191" s="23"/>
      <c r="N191" s="23"/>
      <c r="O191" s="23"/>
    </row>
    <row r="192" s="23" customFormat="true" ht="39.55" hidden="false" customHeight="false" outlineLevel="0" collapsed="false">
      <c r="A192" s="28" t="s">
        <v>479</v>
      </c>
      <c r="B192" s="28"/>
      <c r="C192" s="29" t="s">
        <v>286</v>
      </c>
      <c r="D192" s="29" t="s">
        <v>236</v>
      </c>
      <c r="E192" s="29" t="s">
        <v>250</v>
      </c>
      <c r="F192" s="29" t="s">
        <v>146</v>
      </c>
      <c r="G192" s="30" t="n">
        <f aca="false">G193</f>
        <v>163</v>
      </c>
      <c r="H192" s="30" t="n">
        <f aca="false">H193</f>
        <v>175</v>
      </c>
      <c r="I192" s="32"/>
      <c r="J192" s="32"/>
      <c r="K192" s="32"/>
      <c r="L192" s="32"/>
      <c r="M192" s="32"/>
      <c r="N192" s="32"/>
      <c r="O192" s="32"/>
    </row>
    <row r="193" s="32" customFormat="true" ht="26.85" hidden="false" customHeight="false" outlineLevel="0" collapsed="false">
      <c r="A193" s="28" t="s">
        <v>242</v>
      </c>
      <c r="B193" s="28"/>
      <c r="C193" s="29" t="s">
        <v>286</v>
      </c>
      <c r="D193" s="29" t="s">
        <v>236</v>
      </c>
      <c r="E193" s="29" t="s">
        <v>250</v>
      </c>
      <c r="F193" s="29" t="s">
        <v>141</v>
      </c>
      <c r="G193" s="30" t="n">
        <f aca="false">SUM('рабочая таблица'!G208,'рабочая таблица'!G239,'рабочая таблица'!G267)</f>
        <v>163</v>
      </c>
      <c r="H193" s="30" t="n">
        <f aca="false">SUM('рабочая таблица'!H208,'рабочая таблица'!H239,'рабочая таблица'!H267)</f>
        <v>175</v>
      </c>
    </row>
    <row r="194" s="32" customFormat="true" ht="26.85" hidden="false" customHeight="false" outlineLevel="0" collapsed="false">
      <c r="A194" s="25" t="s">
        <v>270</v>
      </c>
      <c r="B194" s="25"/>
      <c r="C194" s="26" t="s">
        <v>271</v>
      </c>
      <c r="D194" s="26" t="s">
        <v>144</v>
      </c>
      <c r="E194" s="26" t="s">
        <v>145</v>
      </c>
      <c r="F194" s="26" t="s">
        <v>146</v>
      </c>
      <c r="G194" s="42" t="n">
        <f aca="false">G195+G214+G221</f>
        <v>62467</v>
      </c>
      <c r="H194" s="42" t="n">
        <f aca="false">H195+H214+H221</f>
        <v>65471</v>
      </c>
      <c r="I194" s="23"/>
      <c r="J194" s="23"/>
      <c r="K194" s="23"/>
      <c r="L194" s="23"/>
      <c r="M194" s="23"/>
      <c r="N194" s="23"/>
      <c r="O194" s="23"/>
    </row>
    <row r="195" s="32" customFormat="true" ht="15.25" hidden="false" customHeight="false" outlineLevel="0" collapsed="false">
      <c r="A195" s="25" t="s">
        <v>272</v>
      </c>
      <c r="B195" s="25"/>
      <c r="C195" s="26" t="s">
        <v>271</v>
      </c>
      <c r="D195" s="26" t="s">
        <v>143</v>
      </c>
      <c r="E195" s="26" t="s">
        <v>145</v>
      </c>
      <c r="F195" s="26" t="s">
        <v>146</v>
      </c>
      <c r="G195" s="42" t="n">
        <f aca="false">G196+G199+G202+G205+G211+G208</f>
        <v>53977</v>
      </c>
      <c r="H195" s="42" t="n">
        <f aca="false">H196+H199+H202+H205+H211+H208</f>
        <v>56542</v>
      </c>
    </row>
    <row r="196" s="23" customFormat="true" ht="26.85" hidden="false" customHeight="false" outlineLevel="0" collapsed="false">
      <c r="A196" s="28" t="s">
        <v>346</v>
      </c>
      <c r="B196" s="28"/>
      <c r="C196" s="29" t="s">
        <v>271</v>
      </c>
      <c r="D196" s="29" t="s">
        <v>143</v>
      </c>
      <c r="E196" s="29" t="s">
        <v>347</v>
      </c>
      <c r="F196" s="29" t="s">
        <v>146</v>
      </c>
      <c r="G196" s="84" t="n">
        <f aca="false">G197</f>
        <v>1466</v>
      </c>
      <c r="H196" s="84" t="n">
        <f aca="false">H197</f>
        <v>1577</v>
      </c>
      <c r="I196" s="32"/>
      <c r="J196" s="32"/>
      <c r="K196" s="32"/>
      <c r="L196" s="32"/>
      <c r="M196" s="32"/>
      <c r="N196" s="32"/>
      <c r="O196" s="32"/>
    </row>
    <row r="197" s="23" customFormat="true" ht="26.85" hidden="false" customHeight="false" outlineLevel="0" collapsed="false">
      <c r="A197" s="28" t="s">
        <v>240</v>
      </c>
      <c r="B197" s="28"/>
      <c r="C197" s="29" t="s">
        <v>271</v>
      </c>
      <c r="D197" s="29" t="s">
        <v>143</v>
      </c>
      <c r="E197" s="29" t="s">
        <v>348</v>
      </c>
      <c r="F197" s="29" t="s">
        <v>146</v>
      </c>
      <c r="G197" s="84" t="n">
        <f aca="false">SUM('рабочая таблица'!G271)</f>
        <v>1466</v>
      </c>
      <c r="H197" s="84" t="n">
        <f aca="false">SUM('рабочая таблица'!H271)</f>
        <v>1577</v>
      </c>
      <c r="I197" s="32"/>
      <c r="J197" s="32"/>
      <c r="K197" s="32"/>
      <c r="L197" s="32"/>
      <c r="M197" s="32"/>
      <c r="N197" s="32"/>
      <c r="O197" s="32"/>
    </row>
    <row r="198" s="32" customFormat="true" ht="26.85" hidden="false" customHeight="false" outlineLevel="0" collapsed="false">
      <c r="A198" s="28" t="s">
        <v>242</v>
      </c>
      <c r="B198" s="28"/>
      <c r="C198" s="29" t="s">
        <v>271</v>
      </c>
      <c r="D198" s="29" t="s">
        <v>143</v>
      </c>
      <c r="E198" s="29" t="s">
        <v>348</v>
      </c>
      <c r="F198" s="29" t="s">
        <v>141</v>
      </c>
      <c r="G198" s="84" t="n">
        <f aca="false">SUM('рабочая таблица'!G272)</f>
        <v>1466</v>
      </c>
      <c r="H198" s="84" t="n">
        <f aca="false">SUM('рабочая таблица'!H272)</f>
        <v>1577</v>
      </c>
    </row>
    <row r="199" s="32" customFormat="true" ht="15.25" hidden="false" customHeight="false" outlineLevel="0" collapsed="false">
      <c r="A199" s="28" t="s">
        <v>349</v>
      </c>
      <c r="B199" s="28"/>
      <c r="C199" s="29" t="s">
        <v>271</v>
      </c>
      <c r="D199" s="29" t="s">
        <v>143</v>
      </c>
      <c r="E199" s="29" t="s">
        <v>350</v>
      </c>
      <c r="F199" s="29" t="s">
        <v>146</v>
      </c>
      <c r="G199" s="84" t="n">
        <f aca="false">G200</f>
        <v>1847</v>
      </c>
      <c r="H199" s="84" t="n">
        <f aca="false">H200</f>
        <v>1981</v>
      </c>
    </row>
    <row r="200" s="32" customFormat="true" ht="26.85" hidden="false" customHeight="false" outlineLevel="0" collapsed="false">
      <c r="A200" s="28" t="s">
        <v>240</v>
      </c>
      <c r="B200" s="28"/>
      <c r="C200" s="29" t="s">
        <v>271</v>
      </c>
      <c r="D200" s="29" t="s">
        <v>143</v>
      </c>
      <c r="E200" s="29" t="s">
        <v>351</v>
      </c>
      <c r="F200" s="29" t="s">
        <v>146</v>
      </c>
      <c r="G200" s="84" t="n">
        <f aca="false">G201</f>
        <v>1847</v>
      </c>
      <c r="H200" s="84" t="n">
        <f aca="false">H201</f>
        <v>1981</v>
      </c>
    </row>
    <row r="201" s="32" customFormat="true" ht="26.85" hidden="false" customHeight="false" outlineLevel="0" collapsed="false">
      <c r="A201" s="28" t="s">
        <v>242</v>
      </c>
      <c r="B201" s="28"/>
      <c r="C201" s="29" t="s">
        <v>271</v>
      </c>
      <c r="D201" s="29" t="s">
        <v>143</v>
      </c>
      <c r="E201" s="29" t="s">
        <v>351</v>
      </c>
      <c r="F201" s="29" t="s">
        <v>141</v>
      </c>
      <c r="G201" s="84" t="n">
        <f aca="false">SUM('рабочая таблица'!G275)</f>
        <v>1847</v>
      </c>
      <c r="H201" s="84" t="n">
        <f aca="false">SUM('рабочая таблица'!H275)</f>
        <v>1981</v>
      </c>
    </row>
    <row r="202" s="32" customFormat="true" ht="15.25" hidden="false" customHeight="false" outlineLevel="0" collapsed="false">
      <c r="A202" s="28" t="s">
        <v>352</v>
      </c>
      <c r="B202" s="28"/>
      <c r="C202" s="29" t="s">
        <v>271</v>
      </c>
      <c r="D202" s="29" t="s">
        <v>143</v>
      </c>
      <c r="E202" s="29" t="s">
        <v>353</v>
      </c>
      <c r="F202" s="29" t="s">
        <v>146</v>
      </c>
      <c r="G202" s="84" t="n">
        <f aca="false">G203</f>
        <v>23690</v>
      </c>
      <c r="H202" s="84" t="n">
        <f aca="false">H203</f>
        <v>25414</v>
      </c>
    </row>
    <row r="203" s="32" customFormat="true" ht="26.85" hidden="false" customHeight="false" outlineLevel="0" collapsed="false">
      <c r="A203" s="28" t="s">
        <v>240</v>
      </c>
      <c r="B203" s="28"/>
      <c r="C203" s="29" t="s">
        <v>271</v>
      </c>
      <c r="D203" s="29" t="s">
        <v>143</v>
      </c>
      <c r="E203" s="29" t="s">
        <v>354</v>
      </c>
      <c r="F203" s="29" t="s">
        <v>146</v>
      </c>
      <c r="G203" s="84" t="n">
        <f aca="false">G204</f>
        <v>23690</v>
      </c>
      <c r="H203" s="84" t="n">
        <f aca="false">H204</f>
        <v>25414</v>
      </c>
    </row>
    <row r="204" s="32" customFormat="true" ht="26.85" hidden="false" customHeight="false" outlineLevel="0" collapsed="false">
      <c r="A204" s="28" t="s">
        <v>242</v>
      </c>
      <c r="B204" s="28"/>
      <c r="C204" s="29" t="s">
        <v>271</v>
      </c>
      <c r="D204" s="29" t="s">
        <v>143</v>
      </c>
      <c r="E204" s="29" t="s">
        <v>354</v>
      </c>
      <c r="F204" s="29" t="s">
        <v>141</v>
      </c>
      <c r="G204" s="84" t="n">
        <f aca="false">SUM('рабочая таблица'!G278)</f>
        <v>23690</v>
      </c>
      <c r="H204" s="84" t="n">
        <f aca="false">SUM('рабочая таблица'!H278)</f>
        <v>25414</v>
      </c>
    </row>
    <row r="205" s="32" customFormat="true" ht="26.85" hidden="false" customHeight="false" outlineLevel="0" collapsed="false">
      <c r="A205" s="28" t="s">
        <v>273</v>
      </c>
      <c r="B205" s="28"/>
      <c r="C205" s="29" t="s">
        <v>271</v>
      </c>
      <c r="D205" s="29" t="s">
        <v>143</v>
      </c>
      <c r="E205" s="29" t="s">
        <v>274</v>
      </c>
      <c r="F205" s="29" t="s">
        <v>146</v>
      </c>
      <c r="G205" s="93" t="n">
        <f aca="false">G206</f>
        <v>24275</v>
      </c>
      <c r="H205" s="93" t="n">
        <f aca="false">H206</f>
        <v>26130</v>
      </c>
    </row>
    <row r="206" s="32" customFormat="true" ht="26.85" hidden="false" customHeight="false" outlineLevel="0" collapsed="false">
      <c r="A206" s="28" t="s">
        <v>240</v>
      </c>
      <c r="B206" s="28"/>
      <c r="C206" s="29" t="s">
        <v>271</v>
      </c>
      <c r="D206" s="29" t="s">
        <v>143</v>
      </c>
      <c r="E206" s="29" t="s">
        <v>275</v>
      </c>
      <c r="F206" s="29" t="s">
        <v>146</v>
      </c>
      <c r="G206" s="93" t="n">
        <f aca="false">G207</f>
        <v>24275</v>
      </c>
      <c r="H206" s="93" t="n">
        <f aca="false">H207</f>
        <v>26130</v>
      </c>
    </row>
    <row r="207" s="32" customFormat="true" ht="26.85" hidden="false" customHeight="false" outlineLevel="0" collapsed="false">
      <c r="A207" s="28" t="s">
        <v>242</v>
      </c>
      <c r="B207" s="28"/>
      <c r="C207" s="29" t="s">
        <v>271</v>
      </c>
      <c r="D207" s="29" t="s">
        <v>143</v>
      </c>
      <c r="E207" s="29" t="s">
        <v>275</v>
      </c>
      <c r="F207" s="29" t="s">
        <v>141</v>
      </c>
      <c r="G207" s="81" t="n">
        <f aca="false">SUM('рабочая таблица'!G137,'рабочая таблица'!G151)</f>
        <v>24275</v>
      </c>
      <c r="H207" s="81" t="n">
        <f aca="false">SUM('рабочая таблица'!H137,'рабочая таблица'!H151)</f>
        <v>26130</v>
      </c>
    </row>
    <row r="208" s="32" customFormat="true" ht="39.55" hidden="false" customHeight="false" outlineLevel="0" collapsed="false">
      <c r="A208" s="28" t="s">
        <v>355</v>
      </c>
      <c r="B208" s="28"/>
      <c r="C208" s="29" t="s">
        <v>271</v>
      </c>
      <c r="D208" s="29" t="s">
        <v>143</v>
      </c>
      <c r="E208" s="29" t="s">
        <v>356</v>
      </c>
      <c r="F208" s="29" t="s">
        <v>146</v>
      </c>
      <c r="G208" s="81" t="n">
        <f aca="false">G209</f>
        <v>1368</v>
      </c>
      <c r="H208" s="81" t="n">
        <f aca="false">H209</f>
        <v>0</v>
      </c>
    </row>
    <row r="209" s="32" customFormat="true" ht="32.25" hidden="false" customHeight="true" outlineLevel="0" collapsed="false">
      <c r="A209" s="28" t="s">
        <v>357</v>
      </c>
      <c r="B209" s="28"/>
      <c r="C209" s="29" t="s">
        <v>271</v>
      </c>
      <c r="D209" s="29" t="s">
        <v>143</v>
      </c>
      <c r="E209" s="29" t="s">
        <v>358</v>
      </c>
      <c r="F209" s="29" t="s">
        <v>146</v>
      </c>
      <c r="G209" s="84" t="n">
        <f aca="false">G210</f>
        <v>1368</v>
      </c>
      <c r="H209" s="84" t="n">
        <f aca="false">H210</f>
        <v>0</v>
      </c>
    </row>
    <row r="210" s="32" customFormat="true" ht="26.85" hidden="false" customHeight="false" outlineLevel="0" collapsed="false">
      <c r="A210" s="28" t="s">
        <v>242</v>
      </c>
      <c r="B210" s="28"/>
      <c r="C210" s="29" t="s">
        <v>271</v>
      </c>
      <c r="D210" s="29" t="s">
        <v>143</v>
      </c>
      <c r="E210" s="29" t="s">
        <v>358</v>
      </c>
      <c r="F210" s="29" t="s">
        <v>141</v>
      </c>
      <c r="G210" s="84" t="n">
        <f aca="false">'рабочая таблица'!G281</f>
        <v>1368</v>
      </c>
      <c r="H210" s="84" t="n">
        <f aca="false">'рабочая таблица'!H281</f>
        <v>0</v>
      </c>
    </row>
    <row r="211" s="32" customFormat="true" ht="26.85" hidden="false" customHeight="false" outlineLevel="0" collapsed="false">
      <c r="A211" s="28" t="s">
        <v>247</v>
      </c>
      <c r="B211" s="28"/>
      <c r="C211" s="29" t="s">
        <v>271</v>
      </c>
      <c r="D211" s="29" t="s">
        <v>143</v>
      </c>
      <c r="E211" s="29" t="s">
        <v>248</v>
      </c>
      <c r="F211" s="29" t="s">
        <v>146</v>
      </c>
      <c r="G211" s="30" t="n">
        <f aca="false">G212</f>
        <v>1331</v>
      </c>
      <c r="H211" s="30" t="n">
        <f aca="false">H212</f>
        <v>1440</v>
      </c>
    </row>
    <row r="212" s="32" customFormat="true" ht="39.55" hidden="false" customHeight="false" outlineLevel="0" collapsed="false">
      <c r="A212" s="28" t="s">
        <v>479</v>
      </c>
      <c r="B212" s="28"/>
      <c r="C212" s="29" t="s">
        <v>271</v>
      </c>
      <c r="D212" s="29" t="s">
        <v>143</v>
      </c>
      <c r="E212" s="29" t="s">
        <v>250</v>
      </c>
      <c r="F212" s="29" t="s">
        <v>146</v>
      </c>
      <c r="G212" s="30" t="n">
        <f aca="false">G213</f>
        <v>1331</v>
      </c>
      <c r="H212" s="30" t="n">
        <f aca="false">H213</f>
        <v>1440</v>
      </c>
    </row>
    <row r="213" s="43" customFormat="true" ht="26.85" hidden="false" customHeight="false" outlineLevel="0" collapsed="false">
      <c r="A213" s="28" t="s">
        <v>242</v>
      </c>
      <c r="B213" s="28"/>
      <c r="C213" s="29" t="s">
        <v>271</v>
      </c>
      <c r="D213" s="29" t="s">
        <v>143</v>
      </c>
      <c r="E213" s="29" t="s">
        <v>250</v>
      </c>
      <c r="F213" s="29" t="s">
        <v>141</v>
      </c>
      <c r="G213" s="30" t="n">
        <f aca="false">SUM('рабочая таблица'!G140,'рабочая таблица'!G154,'рабочая таблица'!G284)</f>
        <v>1331</v>
      </c>
      <c r="H213" s="30" t="n">
        <f aca="false">SUM('рабочая таблица'!H140,'рабочая таблица'!H154,'рабочая таблица'!H284)</f>
        <v>1440</v>
      </c>
      <c r="I213" s="23"/>
      <c r="J213" s="23"/>
      <c r="K213" s="23"/>
      <c r="L213" s="23"/>
      <c r="M213" s="23"/>
      <c r="N213" s="23"/>
      <c r="O213" s="23"/>
    </row>
    <row r="214" s="43" customFormat="true" ht="14.25" hidden="false" customHeight="true" outlineLevel="0" collapsed="false">
      <c r="A214" s="25" t="s">
        <v>369</v>
      </c>
      <c r="B214" s="25"/>
      <c r="C214" s="26" t="s">
        <v>271</v>
      </c>
      <c r="D214" s="26" t="s">
        <v>183</v>
      </c>
      <c r="E214" s="26" t="s">
        <v>145</v>
      </c>
      <c r="F214" s="26" t="s">
        <v>146</v>
      </c>
      <c r="G214" s="27" t="n">
        <f aca="false">G215+G218</f>
        <v>5788</v>
      </c>
      <c r="H214" s="27" t="n">
        <f aca="false">H215+H218</f>
        <v>6227</v>
      </c>
      <c r="I214" s="32"/>
      <c r="J214" s="32"/>
      <c r="K214" s="32"/>
      <c r="L214" s="32"/>
      <c r="M214" s="32"/>
      <c r="N214" s="32"/>
      <c r="O214" s="32"/>
    </row>
    <row r="215" s="43" customFormat="true" ht="45.75" hidden="false" customHeight="true" outlineLevel="0" collapsed="false">
      <c r="A215" s="28" t="s">
        <v>484</v>
      </c>
      <c r="B215" s="28"/>
      <c r="C215" s="29" t="s">
        <v>271</v>
      </c>
      <c r="D215" s="29" t="s">
        <v>183</v>
      </c>
      <c r="E215" s="29" t="s">
        <v>485</v>
      </c>
      <c r="F215" s="29" t="s">
        <v>146</v>
      </c>
      <c r="G215" s="30" t="str">
        <f aca="false">G216</f>
        <v>5784</v>
      </c>
      <c r="H215" s="30" t="str">
        <f aca="false">H216</f>
        <v>6224</v>
      </c>
    </row>
    <row r="216" s="32" customFormat="true" ht="39.55" hidden="false" customHeight="false" outlineLevel="0" collapsed="false">
      <c r="A216" s="28" t="s">
        <v>370</v>
      </c>
      <c r="B216" s="28"/>
      <c r="C216" s="29" t="s">
        <v>271</v>
      </c>
      <c r="D216" s="29" t="s">
        <v>183</v>
      </c>
      <c r="E216" s="29" t="s">
        <v>371</v>
      </c>
      <c r="F216" s="29" t="s">
        <v>146</v>
      </c>
      <c r="G216" s="88" t="str">
        <f aca="false">G217</f>
        <v>5784</v>
      </c>
      <c r="H216" s="88" t="str">
        <f aca="false">H217</f>
        <v>6224</v>
      </c>
    </row>
    <row r="217" s="23" customFormat="true" ht="15.25" hidden="false" customHeight="false" outlineLevel="0" collapsed="false">
      <c r="A217" s="28" t="s">
        <v>301</v>
      </c>
      <c r="B217" s="28"/>
      <c r="C217" s="29" t="s">
        <v>271</v>
      </c>
      <c r="D217" s="29" t="s">
        <v>183</v>
      </c>
      <c r="E217" s="29" t="s">
        <v>371</v>
      </c>
      <c r="F217" s="29" t="s">
        <v>190</v>
      </c>
      <c r="G217" s="88" t="str">
        <f aca="false">REPT('рабочая таблица'!G303,1)</f>
        <v>5784</v>
      </c>
      <c r="H217" s="88" t="str">
        <f aca="false">REPT('рабочая таблица'!H303,1)</f>
        <v>6224</v>
      </c>
    </row>
    <row r="218" s="23" customFormat="true" ht="26.85" hidden="false" customHeight="false" outlineLevel="0" collapsed="false">
      <c r="A218" s="28" t="s">
        <v>247</v>
      </c>
      <c r="B218" s="28"/>
      <c r="C218" s="29" t="s">
        <v>271</v>
      </c>
      <c r="D218" s="29" t="s">
        <v>183</v>
      </c>
      <c r="E218" s="29" t="s">
        <v>248</v>
      </c>
      <c r="F218" s="29" t="s">
        <v>146</v>
      </c>
      <c r="G218" s="30" t="n">
        <f aca="false">G219</f>
        <v>4</v>
      </c>
      <c r="H218" s="30" t="n">
        <f aca="false">H219</f>
        <v>3</v>
      </c>
    </row>
    <row r="219" s="23" customFormat="true" ht="39.55" hidden="false" customHeight="false" outlineLevel="0" collapsed="false">
      <c r="A219" s="28" t="s">
        <v>479</v>
      </c>
      <c r="B219" s="28"/>
      <c r="C219" s="29" t="s">
        <v>271</v>
      </c>
      <c r="D219" s="29" t="s">
        <v>183</v>
      </c>
      <c r="E219" s="29" t="s">
        <v>250</v>
      </c>
      <c r="F219" s="29" t="s">
        <v>146</v>
      </c>
      <c r="G219" s="30" t="n">
        <f aca="false">G220</f>
        <v>4</v>
      </c>
      <c r="H219" s="30" t="n">
        <f aca="false">H220</f>
        <v>3</v>
      </c>
    </row>
    <row r="220" s="23" customFormat="true" ht="26.85" hidden="false" customHeight="false" outlineLevel="0" collapsed="false">
      <c r="A220" s="28" t="s">
        <v>242</v>
      </c>
      <c r="B220" s="28"/>
      <c r="C220" s="29" t="s">
        <v>271</v>
      </c>
      <c r="D220" s="29" t="s">
        <v>183</v>
      </c>
      <c r="E220" s="29" t="s">
        <v>372</v>
      </c>
      <c r="F220" s="29" t="s">
        <v>141</v>
      </c>
      <c r="G220" s="30" t="n">
        <f aca="false">'рабочая таблица'!G306</f>
        <v>4</v>
      </c>
      <c r="H220" s="30" t="n">
        <f aca="false">'рабочая таблица'!H306</f>
        <v>3</v>
      </c>
    </row>
    <row r="221" s="32" customFormat="true" ht="39.55" hidden="false" customHeight="false" outlineLevel="0" collapsed="false">
      <c r="A221" s="25" t="s">
        <v>359</v>
      </c>
      <c r="B221" s="25"/>
      <c r="C221" s="26" t="s">
        <v>271</v>
      </c>
      <c r="D221" s="26" t="s">
        <v>148</v>
      </c>
      <c r="E221" s="26" t="s">
        <v>145</v>
      </c>
      <c r="F221" s="26" t="s">
        <v>146</v>
      </c>
      <c r="G221" s="42" t="n">
        <f aca="false">G222</f>
        <v>2702</v>
      </c>
      <c r="H221" s="42" t="n">
        <f aca="false">H222</f>
        <v>2702</v>
      </c>
    </row>
    <row r="222" s="32" customFormat="true" ht="39.55" hidden="false" customHeight="false" outlineLevel="0" collapsed="false">
      <c r="A222" s="28" t="s">
        <v>355</v>
      </c>
      <c r="B222" s="28"/>
      <c r="C222" s="29" t="s">
        <v>271</v>
      </c>
      <c r="D222" s="29" t="s">
        <v>148</v>
      </c>
      <c r="E222" s="29" t="s">
        <v>356</v>
      </c>
      <c r="F222" s="29" t="s">
        <v>146</v>
      </c>
      <c r="G222" s="84" t="n">
        <f aca="false">G223</f>
        <v>2702</v>
      </c>
      <c r="H222" s="84" t="n">
        <f aca="false">H223</f>
        <v>2702</v>
      </c>
    </row>
    <row r="223" s="23" customFormat="true" ht="39.55" hidden="false" customHeight="false" outlineLevel="0" collapsed="false">
      <c r="A223" s="28" t="s">
        <v>360</v>
      </c>
      <c r="B223" s="28"/>
      <c r="C223" s="29" t="s">
        <v>271</v>
      </c>
      <c r="D223" s="29" t="s">
        <v>148</v>
      </c>
      <c r="E223" s="29" t="s">
        <v>361</v>
      </c>
      <c r="F223" s="29" t="s">
        <v>146</v>
      </c>
      <c r="G223" s="84" t="n">
        <f aca="false">G224</f>
        <v>2702</v>
      </c>
      <c r="H223" s="84" t="n">
        <f aca="false">H224</f>
        <v>2702</v>
      </c>
      <c r="I223" s="32"/>
      <c r="J223" s="32"/>
      <c r="K223" s="32"/>
      <c r="L223" s="32"/>
      <c r="M223" s="32"/>
      <c r="N223" s="32"/>
      <c r="O223" s="32"/>
    </row>
    <row r="224" s="32" customFormat="true" ht="26.85" hidden="false" customHeight="false" outlineLevel="0" collapsed="false">
      <c r="A224" s="28" t="s">
        <v>154</v>
      </c>
      <c r="B224" s="28"/>
      <c r="C224" s="29" t="s">
        <v>271</v>
      </c>
      <c r="D224" s="29" t="s">
        <v>148</v>
      </c>
      <c r="E224" s="29" t="s">
        <v>361</v>
      </c>
      <c r="F224" s="29" t="s">
        <v>155</v>
      </c>
      <c r="G224" s="84" t="n">
        <f aca="false">SUM('рабочая таблица'!G288)</f>
        <v>2702</v>
      </c>
      <c r="H224" s="84" t="n">
        <f aca="false">SUM('рабочая таблица'!H288)</f>
        <v>2702</v>
      </c>
    </row>
    <row r="225" s="32" customFormat="true" ht="26.85" hidden="false" customHeight="false" outlineLevel="0" collapsed="false">
      <c r="A225" s="25" t="s">
        <v>235</v>
      </c>
      <c r="B225" s="25"/>
      <c r="C225" s="26" t="s">
        <v>236</v>
      </c>
      <c r="D225" s="26" t="s">
        <v>144</v>
      </c>
      <c r="E225" s="26" t="s">
        <v>145</v>
      </c>
      <c r="F225" s="26" t="s">
        <v>146</v>
      </c>
      <c r="G225" s="42" t="n">
        <f aca="false">G226+G242+G252+G256+G263+G267</f>
        <v>473543</v>
      </c>
      <c r="H225" s="42" t="n">
        <f aca="false">H226+H242+H252+H256+H263+H267</f>
        <v>692680</v>
      </c>
      <c r="I225" s="94"/>
      <c r="J225" s="94"/>
      <c r="K225" s="94"/>
      <c r="L225" s="94"/>
      <c r="M225" s="94"/>
      <c r="N225" s="94"/>
      <c r="O225" s="94"/>
    </row>
    <row r="226" s="96" customFormat="true" ht="15.25" hidden="false" customHeight="false" outlineLevel="0" collapsed="false">
      <c r="A226" s="25" t="s">
        <v>237</v>
      </c>
      <c r="B226" s="25"/>
      <c r="C226" s="26" t="s">
        <v>236</v>
      </c>
      <c r="D226" s="26" t="s">
        <v>143</v>
      </c>
      <c r="E226" s="26" t="s">
        <v>145</v>
      </c>
      <c r="F226" s="26" t="s">
        <v>146</v>
      </c>
      <c r="G226" s="95" t="n">
        <f aca="false">G227+G230+G233+G236+G239</f>
        <v>280715</v>
      </c>
      <c r="H226" s="95" t="n">
        <f aca="false">H227+H230+H233+H236+H239</f>
        <v>486864</v>
      </c>
      <c r="I226" s="94"/>
      <c r="J226" s="94"/>
      <c r="K226" s="94"/>
      <c r="L226" s="94"/>
      <c r="M226" s="94"/>
      <c r="N226" s="94"/>
      <c r="O226" s="94"/>
    </row>
    <row r="227" s="94" customFormat="true" ht="26.85" hidden="false" customHeight="false" outlineLevel="0" collapsed="false">
      <c r="A227" s="28" t="s">
        <v>238</v>
      </c>
      <c r="B227" s="28"/>
      <c r="C227" s="29" t="s">
        <v>236</v>
      </c>
      <c r="D227" s="29" t="s">
        <v>143</v>
      </c>
      <c r="E227" s="29" t="s">
        <v>239</v>
      </c>
      <c r="F227" s="29" t="s">
        <v>146</v>
      </c>
      <c r="G227" s="97" t="n">
        <f aca="false">G228</f>
        <v>150282</v>
      </c>
      <c r="H227" s="97" t="n">
        <f aca="false">H228</f>
        <v>163536</v>
      </c>
    </row>
    <row r="228" s="94" customFormat="true" ht="26.85" hidden="false" customHeight="false" outlineLevel="0" collapsed="false">
      <c r="A228" s="28" t="s">
        <v>240</v>
      </c>
      <c r="B228" s="28"/>
      <c r="C228" s="29" t="s">
        <v>236</v>
      </c>
      <c r="D228" s="29" t="s">
        <v>143</v>
      </c>
      <c r="E228" s="29" t="s">
        <v>241</v>
      </c>
      <c r="F228" s="29" t="s">
        <v>146</v>
      </c>
      <c r="G228" s="97" t="n">
        <f aca="false">G229</f>
        <v>150282</v>
      </c>
      <c r="H228" s="97" t="n">
        <f aca="false">H229</f>
        <v>163536</v>
      </c>
    </row>
    <row r="229" s="94" customFormat="true" ht="26.85" hidden="false" customHeight="false" outlineLevel="0" collapsed="false">
      <c r="A229" s="28" t="s">
        <v>242</v>
      </c>
      <c r="B229" s="28"/>
      <c r="C229" s="29" t="s">
        <v>236</v>
      </c>
      <c r="D229" s="29" t="s">
        <v>143</v>
      </c>
      <c r="E229" s="29" t="s">
        <v>241</v>
      </c>
      <c r="F229" s="29" t="s">
        <v>141</v>
      </c>
      <c r="G229" s="97" t="n">
        <f aca="false">SUM('рабочая таблица'!G89)</f>
        <v>150282</v>
      </c>
      <c r="H229" s="97" t="n">
        <f aca="false">SUM('рабочая таблица'!H89)</f>
        <v>163536</v>
      </c>
    </row>
    <row r="230" s="94" customFormat="true" ht="15.25" hidden="false" customHeight="false" outlineLevel="0" collapsed="false">
      <c r="A230" s="28" t="s">
        <v>243</v>
      </c>
      <c r="B230" s="28"/>
      <c r="C230" s="29" t="s">
        <v>236</v>
      </c>
      <c r="D230" s="29" t="s">
        <v>143</v>
      </c>
      <c r="E230" s="29" t="s">
        <v>244</v>
      </c>
      <c r="F230" s="29" t="s">
        <v>146</v>
      </c>
      <c r="G230" s="97" t="n">
        <f aca="false">G231</f>
        <v>6102</v>
      </c>
      <c r="H230" s="97" t="n">
        <f aca="false">H231</f>
        <v>6568</v>
      </c>
    </row>
    <row r="231" s="94" customFormat="true" ht="26.85" hidden="false" customHeight="false" outlineLevel="0" collapsed="false">
      <c r="A231" s="28" t="s">
        <v>240</v>
      </c>
      <c r="B231" s="28"/>
      <c r="C231" s="29" t="s">
        <v>236</v>
      </c>
      <c r="D231" s="29" t="s">
        <v>143</v>
      </c>
      <c r="E231" s="29" t="s">
        <v>245</v>
      </c>
      <c r="F231" s="29" t="s">
        <v>146</v>
      </c>
      <c r="G231" s="97" t="n">
        <f aca="false">G232</f>
        <v>6102</v>
      </c>
      <c r="H231" s="97" t="n">
        <f aca="false">H232</f>
        <v>6568</v>
      </c>
    </row>
    <row r="232" s="94" customFormat="true" ht="26.85" hidden="false" customHeight="false" outlineLevel="0" collapsed="false">
      <c r="A232" s="28" t="s">
        <v>246</v>
      </c>
      <c r="B232" s="28"/>
      <c r="C232" s="29" t="s">
        <v>236</v>
      </c>
      <c r="D232" s="29" t="s">
        <v>143</v>
      </c>
      <c r="E232" s="29" t="s">
        <v>245</v>
      </c>
      <c r="F232" s="29" t="s">
        <v>141</v>
      </c>
      <c r="G232" s="97" t="n">
        <f aca="false">SUM('рабочая таблица'!G92)</f>
        <v>6102</v>
      </c>
      <c r="H232" s="97" t="n">
        <f aca="false">SUM('рабочая таблица'!H92)</f>
        <v>6568</v>
      </c>
    </row>
    <row r="233" s="94" customFormat="true" ht="15.25" hidden="false" customHeight="false" outlineLevel="0" collapsed="false">
      <c r="A233" s="28" t="s">
        <v>195</v>
      </c>
      <c r="B233" s="28"/>
      <c r="C233" s="29" t="s">
        <v>236</v>
      </c>
      <c r="D233" s="29" t="s">
        <v>143</v>
      </c>
      <c r="E233" s="29" t="s">
        <v>196</v>
      </c>
      <c r="F233" s="29" t="s">
        <v>146</v>
      </c>
      <c r="G233" s="30" t="n">
        <f aca="false">G234</f>
        <v>100000</v>
      </c>
      <c r="H233" s="30" t="n">
        <f aca="false">H234</f>
        <v>260000</v>
      </c>
    </row>
    <row r="234" s="94" customFormat="true" ht="15.25" hidden="false" customHeight="false" outlineLevel="0" collapsed="false">
      <c r="A234" s="28" t="s">
        <v>308</v>
      </c>
      <c r="B234" s="28"/>
      <c r="C234" s="29" t="s">
        <v>236</v>
      </c>
      <c r="D234" s="29" t="s">
        <v>143</v>
      </c>
      <c r="E234" s="29" t="s">
        <v>196</v>
      </c>
      <c r="F234" s="29" t="s">
        <v>226</v>
      </c>
      <c r="G234" s="30" t="n">
        <f aca="false">G235</f>
        <v>100000</v>
      </c>
      <c r="H234" s="30" t="n">
        <f aca="false">H235</f>
        <v>260000</v>
      </c>
    </row>
    <row r="235" s="94" customFormat="true" ht="52.2" hidden="false" customHeight="false" outlineLevel="0" collapsed="false">
      <c r="A235" s="28" t="s">
        <v>407</v>
      </c>
      <c r="B235" s="28"/>
      <c r="C235" s="29" t="s">
        <v>236</v>
      </c>
      <c r="D235" s="29" t="s">
        <v>143</v>
      </c>
      <c r="E235" s="29" t="s">
        <v>408</v>
      </c>
      <c r="F235" s="29" t="s">
        <v>226</v>
      </c>
      <c r="G235" s="30" t="n">
        <f aca="false">'рабочая таблица'!G381</f>
        <v>100000</v>
      </c>
      <c r="H235" s="30" t="n">
        <f aca="false">'рабочая таблица'!H381</f>
        <v>260000</v>
      </c>
    </row>
    <row r="236" s="94" customFormat="true" ht="26.85" hidden="false" customHeight="false" outlineLevel="0" collapsed="false">
      <c r="A236" s="28" t="s">
        <v>247</v>
      </c>
      <c r="B236" s="28"/>
      <c r="C236" s="29" t="s">
        <v>236</v>
      </c>
      <c r="D236" s="29" t="s">
        <v>143</v>
      </c>
      <c r="E236" s="29" t="s">
        <v>248</v>
      </c>
      <c r="F236" s="29" t="s">
        <v>146</v>
      </c>
      <c r="G236" s="30" t="n">
        <f aca="false">G237</f>
        <v>4331</v>
      </c>
      <c r="H236" s="30" t="n">
        <f aca="false">H237</f>
        <v>4760</v>
      </c>
    </row>
    <row r="237" s="94" customFormat="true" ht="62.25" hidden="false" customHeight="true" outlineLevel="0" collapsed="false">
      <c r="A237" s="28" t="s">
        <v>479</v>
      </c>
      <c r="B237" s="28"/>
      <c r="C237" s="29" t="s">
        <v>236</v>
      </c>
      <c r="D237" s="29" t="s">
        <v>143</v>
      </c>
      <c r="E237" s="29" t="s">
        <v>250</v>
      </c>
      <c r="F237" s="29" t="s">
        <v>146</v>
      </c>
      <c r="G237" s="30" t="n">
        <f aca="false">G238</f>
        <v>4331</v>
      </c>
      <c r="H237" s="30" t="n">
        <f aca="false">H238</f>
        <v>4760</v>
      </c>
      <c r="I237" s="98"/>
      <c r="J237" s="98"/>
      <c r="K237" s="98"/>
      <c r="L237" s="98"/>
      <c r="M237" s="98"/>
      <c r="N237" s="98"/>
      <c r="O237" s="98"/>
    </row>
    <row r="238" s="94" customFormat="true" ht="26.85" hidden="false" customHeight="false" outlineLevel="0" collapsed="false">
      <c r="A238" s="28" t="s">
        <v>242</v>
      </c>
      <c r="B238" s="28"/>
      <c r="C238" s="29" t="s">
        <v>236</v>
      </c>
      <c r="D238" s="29" t="s">
        <v>143</v>
      </c>
      <c r="E238" s="29" t="s">
        <v>250</v>
      </c>
      <c r="F238" s="29" t="s">
        <v>141</v>
      </c>
      <c r="G238" s="30" t="n">
        <f aca="false">SUM('рабочая таблица'!G95)</f>
        <v>4331</v>
      </c>
      <c r="H238" s="30" t="n">
        <f aca="false">SUM('рабочая таблица'!H95)</f>
        <v>4760</v>
      </c>
      <c r="I238" s="98"/>
      <c r="J238" s="98"/>
      <c r="K238" s="98"/>
      <c r="L238" s="98"/>
      <c r="M238" s="98"/>
      <c r="N238" s="98"/>
      <c r="O238" s="98"/>
    </row>
    <row r="239" s="94" customFormat="true" ht="26.85" hidden="false" customHeight="false" outlineLevel="0" collapsed="false">
      <c r="A239" s="91" t="s">
        <v>306</v>
      </c>
      <c r="B239" s="91"/>
      <c r="C239" s="29" t="s">
        <v>236</v>
      </c>
      <c r="D239" s="29" t="s">
        <v>143</v>
      </c>
      <c r="E239" s="29" t="s">
        <v>307</v>
      </c>
      <c r="F239" s="29" t="s">
        <v>146</v>
      </c>
      <c r="G239" s="30" t="n">
        <f aca="false">G240</f>
        <v>20000</v>
      </c>
      <c r="H239" s="30" t="n">
        <f aca="false">H240</f>
        <v>52000</v>
      </c>
      <c r="I239" s="98"/>
      <c r="J239" s="98"/>
      <c r="K239" s="98"/>
      <c r="L239" s="98"/>
      <c r="M239" s="98"/>
      <c r="N239" s="98"/>
      <c r="O239" s="98"/>
    </row>
    <row r="240" s="94" customFormat="true" ht="15.25" hidden="false" customHeight="false" outlineLevel="0" collapsed="false">
      <c r="A240" s="91" t="s">
        <v>308</v>
      </c>
      <c r="B240" s="91"/>
      <c r="C240" s="29" t="s">
        <v>236</v>
      </c>
      <c r="D240" s="29" t="s">
        <v>143</v>
      </c>
      <c r="E240" s="29" t="s">
        <v>307</v>
      </c>
      <c r="F240" s="29" t="s">
        <v>226</v>
      </c>
      <c r="G240" s="30" t="n">
        <f aca="false">G241</f>
        <v>20000</v>
      </c>
      <c r="H240" s="30" t="n">
        <f aca="false">H241</f>
        <v>52000</v>
      </c>
      <c r="I240" s="98"/>
      <c r="J240" s="98"/>
      <c r="K240" s="98"/>
      <c r="L240" s="98"/>
      <c r="M240" s="98"/>
      <c r="N240" s="98"/>
      <c r="O240" s="98"/>
    </row>
    <row r="241" s="94" customFormat="true" ht="39.55" hidden="false" customHeight="false" outlineLevel="0" collapsed="false">
      <c r="A241" s="91" t="s">
        <v>482</v>
      </c>
      <c r="B241" s="91"/>
      <c r="C241" s="29" t="s">
        <v>236</v>
      </c>
      <c r="D241" s="29" t="s">
        <v>143</v>
      </c>
      <c r="E241" s="29" t="s">
        <v>412</v>
      </c>
      <c r="F241" s="29" t="s">
        <v>226</v>
      </c>
      <c r="G241" s="30" t="n">
        <f aca="false">'рабочая таблица'!G384</f>
        <v>20000</v>
      </c>
      <c r="H241" s="30" t="n">
        <f aca="false">'рабочая таблица'!H384</f>
        <v>52000</v>
      </c>
      <c r="I241" s="98"/>
      <c r="J241" s="98"/>
      <c r="K241" s="98"/>
      <c r="L241" s="98"/>
      <c r="M241" s="98"/>
      <c r="N241" s="98"/>
      <c r="O241" s="98"/>
    </row>
    <row r="242" s="98" customFormat="true" ht="15.25" hidden="false" customHeight="false" outlineLevel="0" collapsed="false">
      <c r="A242" s="89" t="s">
        <v>251</v>
      </c>
      <c r="B242" s="89"/>
      <c r="C242" s="99" t="str">
        <f aca="false">REPT('рабочая таблица'!C96,1)</f>
        <v>09</v>
      </c>
      <c r="D242" s="99" t="str">
        <f aca="false">REPT('рабочая таблица'!D96,1)</f>
        <v>02</v>
      </c>
      <c r="E242" s="99" t="str">
        <f aca="false">REPT('рабочая таблица'!E96,1)</f>
        <v>000 0000</v>
      </c>
      <c r="F242" s="99" t="str">
        <f aca="false">REPT('рабочая таблица'!F96,1)</f>
        <v>000</v>
      </c>
      <c r="G242" s="100" t="n">
        <f aca="false">G246+G249+G243</f>
        <v>64857</v>
      </c>
      <c r="H242" s="100" t="n">
        <f aca="false">H246+H249+H243</f>
        <v>68863</v>
      </c>
    </row>
    <row r="243" s="98" customFormat="true" ht="26.85" hidden="false" customHeight="false" outlineLevel="0" collapsed="false">
      <c r="A243" s="28" t="s">
        <v>238</v>
      </c>
      <c r="B243" s="28"/>
      <c r="C243" s="29" t="s">
        <v>236</v>
      </c>
      <c r="D243" s="29" t="s">
        <v>228</v>
      </c>
      <c r="E243" s="29" t="s">
        <v>239</v>
      </c>
      <c r="F243" s="29" t="s">
        <v>146</v>
      </c>
      <c r="G243" s="30" t="n">
        <f aca="false">G244</f>
        <v>21181</v>
      </c>
      <c r="H243" s="30" t="n">
        <f aca="false">H244</f>
        <v>22155</v>
      </c>
      <c r="I243" s="94"/>
      <c r="J243" s="94"/>
      <c r="K243" s="94"/>
      <c r="L243" s="94"/>
      <c r="M243" s="94"/>
      <c r="N243" s="94"/>
      <c r="O243" s="94"/>
    </row>
    <row r="244" s="98" customFormat="true" ht="26.85" hidden="false" customHeight="false" outlineLevel="0" collapsed="false">
      <c r="A244" s="28" t="s">
        <v>240</v>
      </c>
      <c r="B244" s="28"/>
      <c r="C244" s="29" t="s">
        <v>236</v>
      </c>
      <c r="D244" s="29" t="s">
        <v>228</v>
      </c>
      <c r="E244" s="29" t="s">
        <v>241</v>
      </c>
      <c r="F244" s="29" t="s">
        <v>146</v>
      </c>
      <c r="G244" s="30" t="n">
        <f aca="false">G245</f>
        <v>21181</v>
      </c>
      <c r="H244" s="30" t="n">
        <f aca="false">H245</f>
        <v>22155</v>
      </c>
      <c r="I244" s="94"/>
      <c r="J244" s="94"/>
      <c r="K244" s="94"/>
      <c r="L244" s="94"/>
      <c r="M244" s="94"/>
      <c r="N244" s="94"/>
      <c r="O244" s="94"/>
    </row>
    <row r="245" s="96" customFormat="true" ht="26.85" hidden="false" customHeight="false" outlineLevel="0" collapsed="false">
      <c r="A245" s="28" t="s">
        <v>242</v>
      </c>
      <c r="B245" s="28"/>
      <c r="C245" s="29" t="s">
        <v>236</v>
      </c>
      <c r="D245" s="29" t="s">
        <v>228</v>
      </c>
      <c r="E245" s="29" t="s">
        <v>241</v>
      </c>
      <c r="F245" s="29" t="s">
        <v>141</v>
      </c>
      <c r="G245" s="30" t="n">
        <f aca="false">SUM('рабочая таблица'!G99)</f>
        <v>21181</v>
      </c>
      <c r="H245" s="30" t="n">
        <f aca="false">SUM('рабочая таблица'!H99)</f>
        <v>22155</v>
      </c>
      <c r="I245" s="94"/>
      <c r="J245" s="94"/>
      <c r="K245" s="94"/>
      <c r="L245" s="94"/>
      <c r="M245" s="94"/>
      <c r="N245" s="94"/>
      <c r="O245" s="94"/>
    </row>
    <row r="246" s="94" customFormat="true" ht="26.85" hidden="false" customHeight="false" outlineLevel="0" collapsed="false">
      <c r="A246" s="28" t="s">
        <v>252</v>
      </c>
      <c r="B246" s="28"/>
      <c r="C246" s="29" t="s">
        <v>236</v>
      </c>
      <c r="D246" s="29" t="s">
        <v>228</v>
      </c>
      <c r="E246" s="29" t="s">
        <v>253</v>
      </c>
      <c r="F246" s="29" t="s">
        <v>146</v>
      </c>
      <c r="G246" s="97" t="n">
        <f aca="false">G247</f>
        <v>42559</v>
      </c>
      <c r="H246" s="97" t="n">
        <f aca="false">H247</f>
        <v>45480</v>
      </c>
    </row>
    <row r="247" s="94" customFormat="true" ht="26.85" hidden="false" customHeight="false" outlineLevel="0" collapsed="false">
      <c r="A247" s="28" t="s">
        <v>240</v>
      </c>
      <c r="B247" s="28"/>
      <c r="C247" s="29" t="s">
        <v>236</v>
      </c>
      <c r="D247" s="29" t="s">
        <v>228</v>
      </c>
      <c r="E247" s="29" t="s">
        <v>254</v>
      </c>
      <c r="F247" s="29" t="s">
        <v>146</v>
      </c>
      <c r="G247" s="97" t="n">
        <f aca="false">G248</f>
        <v>42559</v>
      </c>
      <c r="H247" s="97" t="n">
        <f aca="false">H248</f>
        <v>45480</v>
      </c>
    </row>
    <row r="248" s="94" customFormat="true" ht="26.85" hidden="false" customHeight="false" outlineLevel="0" collapsed="false">
      <c r="A248" s="28" t="s">
        <v>246</v>
      </c>
      <c r="B248" s="28"/>
      <c r="C248" s="29" t="s">
        <v>236</v>
      </c>
      <c r="D248" s="29" t="s">
        <v>228</v>
      </c>
      <c r="E248" s="29" t="s">
        <v>254</v>
      </c>
      <c r="F248" s="29" t="s">
        <v>141</v>
      </c>
      <c r="G248" s="97" t="n">
        <f aca="false">SUM('рабочая таблица'!G102)</f>
        <v>42559</v>
      </c>
      <c r="H248" s="97" t="n">
        <f aca="false">SUM('рабочая таблица'!H102)</f>
        <v>45480</v>
      </c>
    </row>
    <row r="249" s="94" customFormat="true" ht="26.85" hidden="false" customHeight="false" outlineLevel="0" collapsed="false">
      <c r="A249" s="28" t="s">
        <v>247</v>
      </c>
      <c r="B249" s="28"/>
      <c r="C249" s="29" t="s">
        <v>236</v>
      </c>
      <c r="D249" s="29" t="s">
        <v>228</v>
      </c>
      <c r="E249" s="29" t="s">
        <v>248</v>
      </c>
      <c r="F249" s="29" t="s">
        <v>146</v>
      </c>
      <c r="G249" s="30" t="n">
        <f aca="false">G250</f>
        <v>1117</v>
      </c>
      <c r="H249" s="30" t="n">
        <f aca="false">H250</f>
        <v>1228</v>
      </c>
    </row>
    <row r="250" s="94" customFormat="true" ht="39.55" hidden="false" customHeight="false" outlineLevel="0" collapsed="false">
      <c r="A250" s="28" t="s">
        <v>479</v>
      </c>
      <c r="B250" s="28"/>
      <c r="C250" s="29" t="s">
        <v>236</v>
      </c>
      <c r="D250" s="29" t="s">
        <v>228</v>
      </c>
      <c r="E250" s="29" t="s">
        <v>250</v>
      </c>
      <c r="F250" s="29" t="s">
        <v>146</v>
      </c>
      <c r="G250" s="30" t="n">
        <f aca="false">G251</f>
        <v>1117</v>
      </c>
      <c r="H250" s="30" t="n">
        <f aca="false">H251</f>
        <v>1228</v>
      </c>
    </row>
    <row r="251" s="94" customFormat="true" ht="26.85" hidden="false" customHeight="false" outlineLevel="0" collapsed="false">
      <c r="A251" s="28" t="s">
        <v>242</v>
      </c>
      <c r="B251" s="28"/>
      <c r="C251" s="29" t="s">
        <v>236</v>
      </c>
      <c r="D251" s="29" t="s">
        <v>228</v>
      </c>
      <c r="E251" s="29" t="s">
        <v>250</v>
      </c>
      <c r="F251" s="29" t="s">
        <v>141</v>
      </c>
      <c r="G251" s="30" t="n">
        <f aca="false">SUM('рабочая таблица'!G105)</f>
        <v>1117</v>
      </c>
      <c r="H251" s="30" t="n">
        <f aca="false">SUM('рабочая таблица'!H105)</f>
        <v>1228</v>
      </c>
      <c r="I251" s="96"/>
      <c r="J251" s="96"/>
      <c r="K251" s="96"/>
      <c r="L251" s="96"/>
      <c r="M251" s="96"/>
      <c r="N251" s="96"/>
      <c r="O251" s="96"/>
    </row>
    <row r="252" s="94" customFormat="true" ht="26.85" hidden="false" customHeight="false" outlineLevel="0" collapsed="false">
      <c r="A252" s="25" t="s">
        <v>255</v>
      </c>
      <c r="B252" s="25"/>
      <c r="C252" s="26" t="s">
        <v>236</v>
      </c>
      <c r="D252" s="26" t="s">
        <v>202</v>
      </c>
      <c r="E252" s="26" t="s">
        <v>145</v>
      </c>
      <c r="F252" s="26" t="s">
        <v>146</v>
      </c>
      <c r="G252" s="100" t="n">
        <f aca="false">G253</f>
        <v>1838</v>
      </c>
      <c r="H252" s="100" t="n">
        <f aca="false">H253</f>
        <v>1977</v>
      </c>
    </row>
    <row r="253" s="94" customFormat="true" ht="26.85" hidden="false" customHeight="false" outlineLevel="0" collapsed="false">
      <c r="A253" s="28" t="s">
        <v>238</v>
      </c>
      <c r="B253" s="28"/>
      <c r="C253" s="29" t="s">
        <v>236</v>
      </c>
      <c r="D253" s="29" t="s">
        <v>202</v>
      </c>
      <c r="E253" s="29" t="s">
        <v>239</v>
      </c>
      <c r="F253" s="29" t="s">
        <v>146</v>
      </c>
      <c r="G253" s="97" t="n">
        <f aca="false">G254</f>
        <v>1838</v>
      </c>
      <c r="H253" s="97" t="n">
        <f aca="false">H254</f>
        <v>1977</v>
      </c>
      <c r="I253" s="98"/>
      <c r="J253" s="98"/>
      <c r="K253" s="98"/>
      <c r="L253" s="98"/>
      <c r="M253" s="98"/>
      <c r="N253" s="98"/>
      <c r="O253" s="98"/>
    </row>
    <row r="254" s="96" customFormat="true" ht="26.85" hidden="false" customHeight="false" outlineLevel="0" collapsed="false">
      <c r="A254" s="28" t="s">
        <v>240</v>
      </c>
      <c r="B254" s="28"/>
      <c r="C254" s="29" t="s">
        <v>236</v>
      </c>
      <c r="D254" s="29" t="s">
        <v>202</v>
      </c>
      <c r="E254" s="29" t="s">
        <v>241</v>
      </c>
      <c r="F254" s="29" t="s">
        <v>146</v>
      </c>
      <c r="G254" s="97" t="n">
        <f aca="false">G255</f>
        <v>1838</v>
      </c>
      <c r="H254" s="97" t="n">
        <f aca="false">H255</f>
        <v>1977</v>
      </c>
      <c r="I254" s="94"/>
      <c r="J254" s="94"/>
      <c r="K254" s="94"/>
      <c r="L254" s="94"/>
      <c r="M254" s="94"/>
      <c r="N254" s="94"/>
      <c r="O254" s="94"/>
    </row>
    <row r="255" s="94" customFormat="true" ht="26.85" hidden="false" customHeight="false" outlineLevel="0" collapsed="false">
      <c r="A255" s="28" t="s">
        <v>242</v>
      </c>
      <c r="B255" s="28"/>
      <c r="C255" s="29" t="s">
        <v>236</v>
      </c>
      <c r="D255" s="29" t="s">
        <v>202</v>
      </c>
      <c r="E255" s="29" t="s">
        <v>241</v>
      </c>
      <c r="F255" s="29" t="s">
        <v>141</v>
      </c>
      <c r="G255" s="97" t="n">
        <f aca="false">SUM('рабочая таблица'!G109)</f>
        <v>1838</v>
      </c>
      <c r="H255" s="97" t="n">
        <f aca="false">SUM('рабочая таблица'!H109)</f>
        <v>1977</v>
      </c>
    </row>
    <row r="256" s="98" customFormat="true" ht="15.25" hidden="false" customHeight="false" outlineLevel="0" collapsed="false">
      <c r="A256" s="25" t="s">
        <v>256</v>
      </c>
      <c r="B256" s="25"/>
      <c r="C256" s="26" t="s">
        <v>236</v>
      </c>
      <c r="D256" s="26" t="s">
        <v>183</v>
      </c>
      <c r="E256" s="26" t="s">
        <v>145</v>
      </c>
      <c r="F256" s="26" t="s">
        <v>146</v>
      </c>
      <c r="G256" s="100" t="n">
        <f aca="false">G257+G260</f>
        <v>107793</v>
      </c>
      <c r="H256" s="100" t="n">
        <f aca="false">H257+H260</f>
        <v>115313</v>
      </c>
      <c r="I256" s="94"/>
      <c r="J256" s="94"/>
      <c r="K256" s="94"/>
      <c r="L256" s="94"/>
      <c r="M256" s="94"/>
      <c r="N256" s="94"/>
      <c r="O256" s="94"/>
    </row>
    <row r="257" s="94" customFormat="true" ht="26.85" hidden="false" customHeight="false" outlineLevel="0" collapsed="false">
      <c r="A257" s="28" t="s">
        <v>238</v>
      </c>
      <c r="B257" s="28"/>
      <c r="C257" s="29" t="s">
        <v>236</v>
      </c>
      <c r="D257" s="29" t="s">
        <v>183</v>
      </c>
      <c r="E257" s="29" t="s">
        <v>239</v>
      </c>
      <c r="F257" s="29" t="s">
        <v>146</v>
      </c>
      <c r="G257" s="97" t="n">
        <f aca="false">G258</f>
        <v>92389</v>
      </c>
      <c r="H257" s="97" t="n">
        <f aca="false">H258</f>
        <v>99909</v>
      </c>
    </row>
    <row r="258" s="96" customFormat="true" ht="26.85" hidden="false" customHeight="false" outlineLevel="0" collapsed="false">
      <c r="A258" s="28" t="s">
        <v>240</v>
      </c>
      <c r="B258" s="28"/>
      <c r="C258" s="29" t="s">
        <v>236</v>
      </c>
      <c r="D258" s="29" t="s">
        <v>183</v>
      </c>
      <c r="E258" s="29" t="s">
        <v>241</v>
      </c>
      <c r="F258" s="29" t="s">
        <v>146</v>
      </c>
      <c r="G258" s="97" t="n">
        <f aca="false">G259</f>
        <v>92389</v>
      </c>
      <c r="H258" s="97" t="n">
        <f aca="false">H259</f>
        <v>99909</v>
      </c>
      <c r="I258" s="94"/>
      <c r="J258" s="94"/>
      <c r="K258" s="94"/>
      <c r="L258" s="94"/>
      <c r="M258" s="94"/>
      <c r="N258" s="94"/>
      <c r="O258" s="94"/>
    </row>
    <row r="259" s="94" customFormat="true" ht="26.85" hidden="false" customHeight="false" outlineLevel="0" collapsed="false">
      <c r="A259" s="28" t="s">
        <v>242</v>
      </c>
      <c r="B259" s="28"/>
      <c r="C259" s="29" t="s">
        <v>236</v>
      </c>
      <c r="D259" s="29" t="s">
        <v>183</v>
      </c>
      <c r="E259" s="29" t="s">
        <v>241</v>
      </c>
      <c r="F259" s="29" t="s">
        <v>141</v>
      </c>
      <c r="G259" s="97" t="n">
        <f aca="false">SUM('рабочая таблица'!G113)</f>
        <v>92389</v>
      </c>
      <c r="H259" s="97" t="n">
        <f aca="false">SUM('рабочая таблица'!H113)</f>
        <v>99909</v>
      </c>
    </row>
    <row r="260" s="94" customFormat="true" ht="26.85" hidden="false" customHeight="false" outlineLevel="0" collapsed="false">
      <c r="A260" s="28" t="s">
        <v>257</v>
      </c>
      <c r="B260" s="28"/>
      <c r="C260" s="29" t="s">
        <v>236</v>
      </c>
      <c r="D260" s="29" t="s">
        <v>183</v>
      </c>
      <c r="E260" s="29" t="s">
        <v>258</v>
      </c>
      <c r="F260" s="29" t="s">
        <v>146</v>
      </c>
      <c r="G260" s="97" t="n">
        <f aca="false">G261</f>
        <v>15404</v>
      </c>
      <c r="H260" s="97" t="n">
        <f aca="false">H261</f>
        <v>15404</v>
      </c>
      <c r="I260" s="98"/>
      <c r="J260" s="98"/>
      <c r="K260" s="98"/>
      <c r="L260" s="98"/>
      <c r="M260" s="98"/>
      <c r="N260" s="98"/>
      <c r="O260" s="98"/>
    </row>
    <row r="261" s="94" customFormat="true" ht="52.2" hidden="false" customHeight="false" outlineLevel="0" collapsed="false">
      <c r="A261" s="28" t="s">
        <v>259</v>
      </c>
      <c r="B261" s="28"/>
      <c r="C261" s="29" t="s">
        <v>236</v>
      </c>
      <c r="D261" s="29" t="s">
        <v>183</v>
      </c>
      <c r="E261" s="29" t="s">
        <v>260</v>
      </c>
      <c r="F261" s="29" t="s">
        <v>146</v>
      </c>
      <c r="G261" s="97" t="n">
        <f aca="false">G262</f>
        <v>15404</v>
      </c>
      <c r="H261" s="97" t="n">
        <f aca="false">H262</f>
        <v>15404</v>
      </c>
    </row>
    <row r="262" s="94" customFormat="true" ht="26.85" hidden="false" customHeight="false" outlineLevel="0" collapsed="false">
      <c r="A262" s="28" t="s">
        <v>242</v>
      </c>
      <c r="B262" s="28"/>
      <c r="C262" s="29" t="s">
        <v>236</v>
      </c>
      <c r="D262" s="29" t="s">
        <v>183</v>
      </c>
      <c r="E262" s="29" t="s">
        <v>260</v>
      </c>
      <c r="F262" s="29" t="s">
        <v>141</v>
      </c>
      <c r="G262" s="97" t="n">
        <f aca="false">SUM('рабочая таблица'!G116)</f>
        <v>15404</v>
      </c>
      <c r="H262" s="97" t="n">
        <f aca="false">SUM('рабочая таблица'!H116)</f>
        <v>15404</v>
      </c>
    </row>
    <row r="263" s="98" customFormat="true" ht="15.25" hidden="false" customHeight="false" outlineLevel="0" collapsed="false">
      <c r="A263" s="25" t="s">
        <v>362</v>
      </c>
      <c r="B263" s="25"/>
      <c r="C263" s="26" t="s">
        <v>236</v>
      </c>
      <c r="D263" s="26" t="s">
        <v>271</v>
      </c>
      <c r="E263" s="26" t="s">
        <v>145</v>
      </c>
      <c r="F263" s="26" t="s">
        <v>146</v>
      </c>
      <c r="G263" s="100" t="n">
        <f aca="false">G264</f>
        <v>1081</v>
      </c>
      <c r="H263" s="100" t="n">
        <f aca="false">H264</f>
        <v>1081</v>
      </c>
      <c r="I263" s="94"/>
      <c r="J263" s="94"/>
      <c r="K263" s="94"/>
      <c r="L263" s="94"/>
      <c r="M263" s="94"/>
      <c r="N263" s="94"/>
      <c r="O263" s="94"/>
    </row>
    <row r="264" s="94" customFormat="true" ht="26.85" hidden="false" customHeight="false" outlineLevel="0" collapsed="false">
      <c r="A264" s="28" t="s">
        <v>363</v>
      </c>
      <c r="B264" s="28"/>
      <c r="C264" s="29" t="s">
        <v>236</v>
      </c>
      <c r="D264" s="29" t="s">
        <v>271</v>
      </c>
      <c r="E264" s="29" t="s">
        <v>364</v>
      </c>
      <c r="F264" s="29" t="s">
        <v>146</v>
      </c>
      <c r="G264" s="97" t="n">
        <f aca="false">G265</f>
        <v>1081</v>
      </c>
      <c r="H264" s="97" t="n">
        <f aca="false">H265</f>
        <v>1081</v>
      </c>
    </row>
    <row r="265" s="94" customFormat="true" ht="26.85" hidden="false" customHeight="false" outlineLevel="0" collapsed="false">
      <c r="A265" s="28" t="s">
        <v>365</v>
      </c>
      <c r="B265" s="28"/>
      <c r="C265" s="29" t="s">
        <v>236</v>
      </c>
      <c r="D265" s="29" t="s">
        <v>271</v>
      </c>
      <c r="E265" s="29" t="s">
        <v>366</v>
      </c>
      <c r="F265" s="29" t="s">
        <v>146</v>
      </c>
      <c r="G265" s="97" t="n">
        <f aca="false">G266</f>
        <v>1081</v>
      </c>
      <c r="H265" s="97" t="n">
        <f aca="false">H266</f>
        <v>1081</v>
      </c>
    </row>
    <row r="266" s="94" customFormat="true" ht="26.85" hidden="false" customHeight="false" outlineLevel="0" collapsed="false">
      <c r="A266" s="28" t="s">
        <v>154</v>
      </c>
      <c r="B266" s="28"/>
      <c r="C266" s="29" t="s">
        <v>236</v>
      </c>
      <c r="D266" s="29" t="s">
        <v>271</v>
      </c>
      <c r="E266" s="29" t="s">
        <v>366</v>
      </c>
      <c r="F266" s="29" t="s">
        <v>155</v>
      </c>
      <c r="G266" s="97" t="n">
        <f aca="false">SUM('рабочая таблица'!G293)</f>
        <v>1081</v>
      </c>
      <c r="H266" s="97" t="n">
        <f aca="false">SUM('рабочая таблица'!H293)</f>
        <v>1081</v>
      </c>
    </row>
    <row r="267" s="94" customFormat="true" ht="26.85" hidden="false" customHeight="false" outlineLevel="0" collapsed="false">
      <c r="A267" s="25" t="s">
        <v>261</v>
      </c>
      <c r="B267" s="25"/>
      <c r="C267" s="26" t="s">
        <v>236</v>
      </c>
      <c r="D267" s="26" t="s">
        <v>200</v>
      </c>
      <c r="E267" s="26" t="s">
        <v>145</v>
      </c>
      <c r="F267" s="26" t="s">
        <v>146</v>
      </c>
      <c r="G267" s="100" t="n">
        <f aca="false">G268+G274+G271</f>
        <v>17259</v>
      </c>
      <c r="H267" s="100" t="n">
        <f aca="false">H268+H274+H271</f>
        <v>18582</v>
      </c>
    </row>
    <row r="268" s="94" customFormat="true" ht="77.6" hidden="false" customHeight="false" outlineLevel="0" collapsed="false">
      <c r="A268" s="28" t="s">
        <v>262</v>
      </c>
      <c r="B268" s="28"/>
      <c r="C268" s="29" t="s">
        <v>236</v>
      </c>
      <c r="D268" s="29" t="s">
        <v>200</v>
      </c>
      <c r="E268" s="29" t="s">
        <v>263</v>
      </c>
      <c r="F268" s="29" t="s">
        <v>146</v>
      </c>
      <c r="G268" s="39" t="str">
        <f aca="false">G269</f>
        <v>16597</v>
      </c>
      <c r="H268" s="39" t="str">
        <f aca="false">H269</f>
        <v>17868</v>
      </c>
    </row>
    <row r="269" s="94" customFormat="true" ht="26.85" hidden="false" customHeight="false" outlineLevel="0" collapsed="false">
      <c r="A269" s="28" t="s">
        <v>240</v>
      </c>
      <c r="B269" s="28"/>
      <c r="C269" s="29" t="s">
        <v>236</v>
      </c>
      <c r="D269" s="29" t="s">
        <v>200</v>
      </c>
      <c r="E269" s="29" t="s">
        <v>264</v>
      </c>
      <c r="F269" s="29" t="s">
        <v>146</v>
      </c>
      <c r="G269" s="39" t="str">
        <f aca="false">G270</f>
        <v>16597</v>
      </c>
      <c r="H269" s="39" t="str">
        <f aca="false">H270</f>
        <v>17868</v>
      </c>
    </row>
    <row r="270" s="94" customFormat="true" ht="26.85" hidden="false" customHeight="false" outlineLevel="0" collapsed="false">
      <c r="A270" s="28" t="s">
        <v>242</v>
      </c>
      <c r="B270" s="28"/>
      <c r="C270" s="29" t="s">
        <v>236</v>
      </c>
      <c r="D270" s="29" t="s">
        <v>200</v>
      </c>
      <c r="E270" s="29" t="s">
        <v>264</v>
      </c>
      <c r="F270" s="29" t="s">
        <v>141</v>
      </c>
      <c r="G270" s="39" t="str">
        <f aca="false">REPT('рабочая таблица'!G120,1)</f>
        <v>16597</v>
      </c>
      <c r="H270" s="39" t="str">
        <f aca="false">REPT('рабочая таблица'!H120,1)</f>
        <v>17868</v>
      </c>
    </row>
    <row r="271" s="94" customFormat="true" ht="26.85" hidden="false" customHeight="false" outlineLevel="0" collapsed="false">
      <c r="A271" s="28" t="s">
        <v>265</v>
      </c>
      <c r="B271" s="28"/>
      <c r="C271" s="29" t="s">
        <v>236</v>
      </c>
      <c r="D271" s="29" t="s">
        <v>200</v>
      </c>
      <c r="E271" s="29" t="s">
        <v>266</v>
      </c>
      <c r="F271" s="101" t="str">
        <f aca="false">REPT('рабочая таблица'!F121,1)</f>
        <v>000</v>
      </c>
      <c r="G271" s="39" t="n">
        <f aca="false">G272</f>
        <v>592</v>
      </c>
      <c r="H271" s="39" t="n">
        <f aca="false">H272</f>
        <v>637</v>
      </c>
    </row>
    <row r="272" s="94" customFormat="true" ht="26.85" hidden="false" customHeight="false" outlineLevel="0" collapsed="false">
      <c r="A272" s="28" t="s">
        <v>240</v>
      </c>
      <c r="B272" s="28"/>
      <c r="C272" s="29" t="s">
        <v>236</v>
      </c>
      <c r="D272" s="29" t="s">
        <v>200</v>
      </c>
      <c r="E272" s="29" t="s">
        <v>267</v>
      </c>
      <c r="F272" s="101" t="str">
        <f aca="false">REPT('рабочая таблица'!F122,1)</f>
        <v>000</v>
      </c>
      <c r="G272" s="39" t="n">
        <f aca="false">G273</f>
        <v>592</v>
      </c>
      <c r="H272" s="39" t="n">
        <f aca="false">H273</f>
        <v>637</v>
      </c>
    </row>
    <row r="273" s="94" customFormat="true" ht="26.85" hidden="false" customHeight="false" outlineLevel="0" collapsed="false">
      <c r="A273" s="28" t="s">
        <v>242</v>
      </c>
      <c r="B273" s="28"/>
      <c r="C273" s="29" t="s">
        <v>236</v>
      </c>
      <c r="D273" s="29" t="s">
        <v>200</v>
      </c>
      <c r="E273" s="29" t="s">
        <v>267</v>
      </c>
      <c r="F273" s="101" t="str">
        <f aca="false">REPT('рабочая таблица'!F123,1)</f>
        <v>001</v>
      </c>
      <c r="G273" s="39" t="n">
        <f aca="false">SUM('рабочая таблица'!G123)</f>
        <v>592</v>
      </c>
      <c r="H273" s="39" t="n">
        <f aca="false">SUM('рабочая таблица'!H123)</f>
        <v>637</v>
      </c>
    </row>
    <row r="274" s="94" customFormat="true" ht="26.85" hidden="false" customHeight="false" outlineLevel="0" collapsed="false">
      <c r="A274" s="35" t="s">
        <v>247</v>
      </c>
      <c r="B274" s="35"/>
      <c r="C274" s="29" t="s">
        <v>236</v>
      </c>
      <c r="D274" s="29" t="s">
        <v>200</v>
      </c>
      <c r="E274" s="29" t="s">
        <v>248</v>
      </c>
      <c r="F274" s="29" t="s">
        <v>146</v>
      </c>
      <c r="G274" s="30" t="n">
        <f aca="false">G275</f>
        <v>70</v>
      </c>
      <c r="H274" s="30" t="n">
        <f aca="false">H275</f>
        <v>77</v>
      </c>
      <c r="I274" s="96"/>
      <c r="J274" s="96"/>
      <c r="K274" s="96"/>
      <c r="L274" s="96"/>
      <c r="M274" s="96"/>
      <c r="N274" s="96"/>
      <c r="O274" s="96"/>
    </row>
    <row r="275" s="96" customFormat="true" ht="39.55" hidden="false" customHeight="false" outlineLevel="0" collapsed="false">
      <c r="A275" s="28" t="s">
        <v>479</v>
      </c>
      <c r="B275" s="28"/>
      <c r="C275" s="29" t="s">
        <v>236</v>
      </c>
      <c r="D275" s="29" t="s">
        <v>200</v>
      </c>
      <c r="E275" s="29" t="s">
        <v>250</v>
      </c>
      <c r="F275" s="29" t="s">
        <v>146</v>
      </c>
      <c r="G275" s="30" t="n">
        <f aca="false">G276</f>
        <v>70</v>
      </c>
      <c r="H275" s="30" t="n">
        <f aca="false">H276</f>
        <v>77</v>
      </c>
      <c r="I275" s="32"/>
      <c r="J275" s="32"/>
      <c r="K275" s="32"/>
      <c r="L275" s="32"/>
      <c r="M275" s="32"/>
      <c r="N275" s="32"/>
      <c r="O275" s="32"/>
    </row>
    <row r="276" s="94" customFormat="true" ht="35.25" hidden="false" customHeight="true" outlineLevel="0" collapsed="false">
      <c r="A276" s="28" t="s">
        <v>242</v>
      </c>
      <c r="B276" s="28"/>
      <c r="C276" s="29" t="s">
        <v>236</v>
      </c>
      <c r="D276" s="29" t="s">
        <v>200</v>
      </c>
      <c r="E276" s="29" t="s">
        <v>250</v>
      </c>
      <c r="F276" s="29" t="s">
        <v>141</v>
      </c>
      <c r="G276" s="30" t="n">
        <f aca="false">SUM('рабочая таблица'!G126)</f>
        <v>70</v>
      </c>
      <c r="H276" s="30" t="n">
        <f aca="false">SUM('рабочая таблица'!H126)</f>
        <v>77</v>
      </c>
      <c r="I276" s="32"/>
      <c r="J276" s="32"/>
      <c r="K276" s="32"/>
      <c r="L276" s="32"/>
      <c r="M276" s="32"/>
      <c r="N276" s="32"/>
      <c r="O276" s="32"/>
    </row>
    <row r="277" s="32" customFormat="true" ht="15.25" hidden="false" customHeight="false" outlineLevel="0" collapsed="false">
      <c r="A277" s="25" t="s">
        <v>199</v>
      </c>
      <c r="B277" s="25"/>
      <c r="C277" s="26" t="s">
        <v>200</v>
      </c>
      <c r="D277" s="26" t="s">
        <v>144</v>
      </c>
      <c r="E277" s="26" t="s">
        <v>145</v>
      </c>
      <c r="F277" s="26" t="s">
        <v>146</v>
      </c>
      <c r="G277" s="42" t="n">
        <f aca="false">G278</f>
        <v>13964</v>
      </c>
      <c r="H277" s="42" t="n">
        <f aca="false">H278</f>
        <v>4784</v>
      </c>
      <c r="I277" s="23"/>
      <c r="J277" s="23"/>
      <c r="K277" s="23"/>
      <c r="L277" s="23"/>
      <c r="M277" s="23"/>
      <c r="N277" s="23"/>
      <c r="O277" s="23"/>
    </row>
    <row r="278" s="43" customFormat="true" ht="15.25" hidden="false" customHeight="false" outlineLevel="0" collapsed="false">
      <c r="A278" s="19" t="s">
        <v>201</v>
      </c>
      <c r="B278" s="19"/>
      <c r="C278" s="26" t="s">
        <v>200</v>
      </c>
      <c r="D278" s="26" t="s">
        <v>202</v>
      </c>
      <c r="E278" s="26" t="s">
        <v>145</v>
      </c>
      <c r="F278" s="26" t="s">
        <v>146</v>
      </c>
      <c r="G278" s="42" t="n">
        <f aca="false">G279+G289+G284</f>
        <v>13964</v>
      </c>
      <c r="H278" s="42" t="n">
        <f aca="false">H279+H289+H284</f>
        <v>4784</v>
      </c>
      <c r="I278" s="23"/>
      <c r="J278" s="23"/>
      <c r="K278" s="23"/>
      <c r="L278" s="23"/>
      <c r="M278" s="23"/>
      <c r="N278" s="23"/>
      <c r="O278" s="23"/>
    </row>
    <row r="279" s="23" customFormat="true" ht="15.25" hidden="false" customHeight="false" outlineLevel="0" collapsed="false">
      <c r="A279" s="28" t="s">
        <v>203</v>
      </c>
      <c r="B279" s="28"/>
      <c r="C279" s="29" t="s">
        <v>200</v>
      </c>
      <c r="D279" s="29" t="s">
        <v>202</v>
      </c>
      <c r="E279" s="29" t="s">
        <v>204</v>
      </c>
      <c r="F279" s="29" t="s">
        <v>146</v>
      </c>
      <c r="G279" s="30" t="n">
        <f aca="false">G280+G282</f>
        <v>5713</v>
      </c>
      <c r="H279" s="30" t="n">
        <f aca="false">H280+H282</f>
        <v>2752</v>
      </c>
    </row>
    <row r="280" s="23" customFormat="true" ht="64.9" hidden="false" customHeight="false" outlineLevel="0" collapsed="false">
      <c r="A280" s="28" t="s">
        <v>417</v>
      </c>
      <c r="B280" s="28"/>
      <c r="C280" s="29" t="s">
        <v>200</v>
      </c>
      <c r="D280" s="29" t="s">
        <v>202</v>
      </c>
      <c r="E280" s="29" t="s">
        <v>418</v>
      </c>
      <c r="F280" s="29" t="s">
        <v>146</v>
      </c>
      <c r="G280" s="30" t="str">
        <f aca="false">G281</f>
        <v>2479</v>
      </c>
      <c r="H280" s="30" t="str">
        <f aca="false">H281</f>
        <v>2752</v>
      </c>
    </row>
    <row r="281" s="23" customFormat="true" ht="15.25" hidden="false" customHeight="false" outlineLevel="0" collapsed="false">
      <c r="A281" s="28" t="s">
        <v>208</v>
      </c>
      <c r="B281" s="28"/>
      <c r="C281" s="29" t="s">
        <v>200</v>
      </c>
      <c r="D281" s="29" t="s">
        <v>202</v>
      </c>
      <c r="E281" s="29" t="s">
        <v>418</v>
      </c>
      <c r="F281" s="29" t="s">
        <v>209</v>
      </c>
      <c r="G281" s="30" t="str">
        <f aca="false">REPT('рабочая таблица'!G396,1)</f>
        <v>2479</v>
      </c>
      <c r="H281" s="30" t="str">
        <f aca="false">REPT('рабочая таблица'!H396,1)</f>
        <v>2752</v>
      </c>
    </row>
    <row r="282" s="23" customFormat="true" ht="15.25" hidden="false" customHeight="false" outlineLevel="0" collapsed="false">
      <c r="A282" s="28" t="s">
        <v>205</v>
      </c>
      <c r="B282" s="28"/>
      <c r="C282" s="29" t="s">
        <v>206</v>
      </c>
      <c r="D282" s="29" t="s">
        <v>202</v>
      </c>
      <c r="E282" s="29" t="s">
        <v>207</v>
      </c>
      <c r="F282" s="29" t="s">
        <v>146</v>
      </c>
      <c r="G282" s="84" t="n">
        <f aca="false">G283</f>
        <v>3234</v>
      </c>
      <c r="H282" s="84" t="n">
        <f aca="false">H283</f>
        <v>0</v>
      </c>
    </row>
    <row r="283" s="23" customFormat="true" ht="16.5" hidden="false" customHeight="true" outlineLevel="0" collapsed="false">
      <c r="A283" s="28" t="s">
        <v>208</v>
      </c>
      <c r="B283" s="28"/>
      <c r="C283" s="29" t="s">
        <v>200</v>
      </c>
      <c r="D283" s="29" t="s">
        <v>202</v>
      </c>
      <c r="E283" s="29" t="s">
        <v>207</v>
      </c>
      <c r="F283" s="29" t="s">
        <v>209</v>
      </c>
      <c r="G283" s="84" t="n">
        <f aca="false">'рабочая таблица'!G50+'рабочая таблица'!G83+'рабочая таблица'!G131+'рабочая таблица'!G145+'рабочая таблица'!G159+'рабочая таблица'!G213+'рабочая таблица'!G244+'рабочая таблица'!G298+'рабочая таблица'!G496</f>
        <v>3234</v>
      </c>
      <c r="H283" s="84" t="n">
        <f aca="false">'рабочая таблица'!H50+'рабочая таблица'!H83+'рабочая таблица'!H131+'рабочая таблица'!H145+'рабочая таблица'!H159+'рабочая таблица'!H213+'рабочая таблица'!H244+'рабочая таблица'!H298+'рабочая таблица'!H496</f>
        <v>0</v>
      </c>
    </row>
    <row r="284" s="23" customFormat="true" ht="31.15" hidden="false" customHeight="true" outlineLevel="0" collapsed="false">
      <c r="A284" s="28" t="s">
        <v>220</v>
      </c>
      <c r="B284" s="28"/>
      <c r="C284" s="29" t="s">
        <v>200</v>
      </c>
      <c r="D284" s="29" t="s">
        <v>202</v>
      </c>
      <c r="E284" s="29" t="s">
        <v>221</v>
      </c>
      <c r="F284" s="29" t="s">
        <v>146</v>
      </c>
      <c r="G284" s="30" t="n">
        <f aca="false">G285</f>
        <v>1780</v>
      </c>
      <c r="H284" s="30" t="n">
        <f aca="false">H285</f>
        <v>2032</v>
      </c>
    </row>
    <row r="285" s="23" customFormat="true" ht="32.45" hidden="false" customHeight="true" outlineLevel="0" collapsed="false">
      <c r="A285" s="28" t="s">
        <v>205</v>
      </c>
      <c r="B285" s="28"/>
      <c r="C285" s="29" t="s">
        <v>206</v>
      </c>
      <c r="D285" s="29" t="s">
        <v>202</v>
      </c>
      <c r="E285" s="29" t="s">
        <v>222</v>
      </c>
      <c r="F285" s="29" t="s">
        <v>146</v>
      </c>
      <c r="G285" s="30" t="n">
        <f aca="false">G286</f>
        <v>1780</v>
      </c>
      <c r="H285" s="30" t="n">
        <f aca="false">H286</f>
        <v>2032</v>
      </c>
    </row>
    <row r="286" s="23" customFormat="true" ht="18" hidden="false" customHeight="true" outlineLevel="0" collapsed="false">
      <c r="A286" s="28" t="s">
        <v>162</v>
      </c>
      <c r="B286" s="28"/>
      <c r="C286" s="29" t="s">
        <v>200</v>
      </c>
      <c r="D286" s="29" t="s">
        <v>202</v>
      </c>
      <c r="E286" s="29" t="s">
        <v>222</v>
      </c>
      <c r="F286" s="29" t="s">
        <v>164</v>
      </c>
      <c r="G286" s="30" t="n">
        <f aca="false">G287+G288</f>
        <v>1780</v>
      </c>
      <c r="H286" s="30" t="n">
        <f aca="false">H287+H288</f>
        <v>2032</v>
      </c>
    </row>
    <row r="287" s="23" customFormat="true" ht="44.45" hidden="false" customHeight="true" outlineLevel="0" collapsed="false">
      <c r="A287" s="28" t="s">
        <v>223</v>
      </c>
      <c r="B287" s="28"/>
      <c r="C287" s="29"/>
      <c r="D287" s="29"/>
      <c r="E287" s="29"/>
      <c r="F287" s="29"/>
      <c r="G287" s="102" t="n">
        <f aca="false">SUM('рабочая таблица'!G67)</f>
        <v>1521</v>
      </c>
      <c r="H287" s="102" t="n">
        <f aca="false">SUM('рабочая таблица'!H67)</f>
        <v>1695</v>
      </c>
    </row>
    <row r="288" s="23" customFormat="true" ht="48" hidden="false" customHeight="true" outlineLevel="0" collapsed="false">
      <c r="A288" s="28" t="s">
        <v>224</v>
      </c>
      <c r="B288" s="28"/>
      <c r="C288" s="29"/>
      <c r="D288" s="29"/>
      <c r="E288" s="29"/>
      <c r="F288" s="29"/>
      <c r="G288" s="102" t="n">
        <f aca="false">SUM('рабочая таблица'!G68)</f>
        <v>259</v>
      </c>
      <c r="H288" s="102" t="n">
        <f aca="false">SUM('рабочая таблица'!H68)</f>
        <v>337</v>
      </c>
    </row>
    <row r="289" s="23" customFormat="true" ht="17.25" hidden="false" customHeight="true" outlineLevel="0" collapsed="false">
      <c r="A289" s="28" t="s">
        <v>195</v>
      </c>
      <c r="B289" s="28"/>
      <c r="C289" s="29" t="s">
        <v>200</v>
      </c>
      <c r="D289" s="29" t="s">
        <v>202</v>
      </c>
      <c r="E289" s="29" t="s">
        <v>196</v>
      </c>
      <c r="F289" s="29" t="s">
        <v>146</v>
      </c>
      <c r="G289" s="30" t="n">
        <f aca="false">G290</f>
        <v>6471</v>
      </c>
      <c r="H289" s="30" t="n">
        <f aca="false">H290</f>
        <v>0</v>
      </c>
    </row>
    <row r="290" s="23" customFormat="true" ht="63" hidden="false" customHeight="true" outlineLevel="0" collapsed="false">
      <c r="A290" s="35" t="s">
        <v>210</v>
      </c>
      <c r="B290" s="35"/>
      <c r="C290" s="29" t="s">
        <v>206</v>
      </c>
      <c r="D290" s="29" t="s">
        <v>202</v>
      </c>
      <c r="E290" s="29" t="s">
        <v>211</v>
      </c>
      <c r="F290" s="29" t="s">
        <v>146</v>
      </c>
      <c r="G290" s="30" t="n">
        <f aca="false">G291</f>
        <v>6471</v>
      </c>
      <c r="H290" s="30" t="n">
        <f aca="false">H291</f>
        <v>0</v>
      </c>
    </row>
    <row r="291" s="23" customFormat="true" ht="15.25" hidden="false" customHeight="false" outlineLevel="0" collapsed="false">
      <c r="A291" s="35" t="s">
        <v>212</v>
      </c>
      <c r="B291" s="35"/>
      <c r="C291" s="29" t="s">
        <v>206</v>
      </c>
      <c r="D291" s="29" t="s">
        <v>202</v>
      </c>
      <c r="E291" s="29" t="s">
        <v>213</v>
      </c>
      <c r="F291" s="29" t="s">
        <v>214</v>
      </c>
      <c r="G291" s="30" t="n">
        <f aca="false">G292</f>
        <v>6471</v>
      </c>
      <c r="H291" s="30" t="n">
        <f aca="false">H292</f>
        <v>0</v>
      </c>
    </row>
    <row r="292" s="23" customFormat="true" ht="45.75" hidden="false" customHeight="true" outlineLevel="0" collapsed="false">
      <c r="A292" s="28" t="s">
        <v>215</v>
      </c>
      <c r="B292" s="28"/>
      <c r="C292" s="29"/>
      <c r="D292" s="29"/>
      <c r="E292" s="29"/>
      <c r="F292" s="29"/>
      <c r="G292" s="102" t="n">
        <f aca="false">SUM('рабочая таблица'!G54)</f>
        <v>6471</v>
      </c>
      <c r="H292" s="102" t="n">
        <f aca="false">SUM('рабочая таблица'!H54)</f>
        <v>0</v>
      </c>
    </row>
    <row r="293" s="23" customFormat="true" ht="15.75" hidden="false" customHeight="true" outlineLevel="0" collapsed="false">
      <c r="A293" s="25" t="s">
        <v>436</v>
      </c>
      <c r="B293" s="160" t="s">
        <v>217</v>
      </c>
      <c r="C293" s="26"/>
      <c r="D293" s="26"/>
      <c r="E293" s="26"/>
      <c r="F293" s="26"/>
      <c r="G293" s="87" t="n">
        <f aca="false">G294</f>
        <v>20904</v>
      </c>
      <c r="H293" s="87" t="n">
        <f aca="false">H294</f>
        <v>24788</v>
      </c>
    </row>
    <row r="294" s="23" customFormat="true" ht="15.75" hidden="false" customHeight="true" outlineLevel="0" collapsed="false">
      <c r="A294" s="25" t="s">
        <v>218</v>
      </c>
      <c r="B294" s="25"/>
      <c r="C294" s="26" t="s">
        <v>143</v>
      </c>
      <c r="D294" s="26" t="s">
        <v>144</v>
      </c>
      <c r="E294" s="26" t="s">
        <v>145</v>
      </c>
      <c r="F294" s="26" t="s">
        <v>146</v>
      </c>
      <c r="G294" s="87" t="n">
        <f aca="false">G295</f>
        <v>20904</v>
      </c>
      <c r="H294" s="87" t="n">
        <f aca="false">H295</f>
        <v>24788</v>
      </c>
    </row>
    <row r="295" s="23" customFormat="true" ht="78" hidden="false" customHeight="true" outlineLevel="0" collapsed="false">
      <c r="A295" s="25" t="s">
        <v>438</v>
      </c>
      <c r="B295" s="25"/>
      <c r="C295" s="26" t="s">
        <v>143</v>
      </c>
      <c r="D295" s="26" t="s">
        <v>202</v>
      </c>
      <c r="E295" s="26" t="s">
        <v>145</v>
      </c>
      <c r="F295" s="26" t="s">
        <v>146</v>
      </c>
      <c r="G295" s="87" t="n">
        <v>20904</v>
      </c>
      <c r="H295" s="87" t="n">
        <v>24788</v>
      </c>
    </row>
    <row r="296" s="23" customFormat="true" ht="45.75" hidden="false" customHeight="true" outlineLevel="0" collapsed="false">
      <c r="A296" s="28" t="s">
        <v>150</v>
      </c>
      <c r="B296" s="28"/>
      <c r="C296" s="29" t="s">
        <v>143</v>
      </c>
      <c r="D296" s="29" t="s">
        <v>202</v>
      </c>
      <c r="E296" s="29" t="s">
        <v>151</v>
      </c>
      <c r="F296" s="29" t="s">
        <v>146</v>
      </c>
      <c r="G296" s="102" t="n">
        <v>20904</v>
      </c>
      <c r="H296" s="102" t="n">
        <v>24788</v>
      </c>
    </row>
    <row r="297" s="23" customFormat="true" ht="29.25" hidden="false" customHeight="true" outlineLevel="0" collapsed="false">
      <c r="A297" s="28" t="s">
        <v>439</v>
      </c>
      <c r="B297" s="28"/>
      <c r="C297" s="29" t="s">
        <v>143</v>
      </c>
      <c r="D297" s="29" t="s">
        <v>202</v>
      </c>
      <c r="E297" s="29" t="s">
        <v>440</v>
      </c>
      <c r="F297" s="29" t="s">
        <v>146</v>
      </c>
      <c r="G297" s="102" t="n">
        <v>2172</v>
      </c>
      <c r="H297" s="102" t="n">
        <v>2337</v>
      </c>
    </row>
    <row r="298" s="23" customFormat="true" ht="30.75" hidden="false" customHeight="true" outlineLevel="0" collapsed="false">
      <c r="A298" s="28" t="s">
        <v>154</v>
      </c>
      <c r="B298" s="28"/>
      <c r="C298" s="29" t="s">
        <v>143</v>
      </c>
      <c r="D298" s="29" t="s">
        <v>202</v>
      </c>
      <c r="E298" s="29" t="s">
        <v>441</v>
      </c>
      <c r="F298" s="29" t="s">
        <v>155</v>
      </c>
      <c r="G298" s="102" t="n">
        <v>2172</v>
      </c>
      <c r="H298" s="102" t="n">
        <v>2337</v>
      </c>
    </row>
    <row r="299" s="23" customFormat="true" ht="32.25" hidden="false" customHeight="true" outlineLevel="0" collapsed="false">
      <c r="A299" s="28" t="s">
        <v>442</v>
      </c>
      <c r="B299" s="28"/>
      <c r="C299" s="29" t="s">
        <v>143</v>
      </c>
      <c r="D299" s="29" t="s">
        <v>202</v>
      </c>
      <c r="E299" s="29" t="s">
        <v>443</v>
      </c>
      <c r="F299" s="29" t="s">
        <v>146</v>
      </c>
      <c r="G299" s="102" t="n">
        <v>2844</v>
      </c>
      <c r="H299" s="102" t="n">
        <v>3048</v>
      </c>
    </row>
    <row r="300" s="23" customFormat="true" ht="27.75" hidden="false" customHeight="true" outlineLevel="0" collapsed="false">
      <c r="A300" s="28" t="s">
        <v>154</v>
      </c>
      <c r="B300" s="28"/>
      <c r="C300" s="29" t="s">
        <v>143</v>
      </c>
      <c r="D300" s="29" t="s">
        <v>202</v>
      </c>
      <c r="E300" s="29" t="s">
        <v>443</v>
      </c>
      <c r="F300" s="29" t="s">
        <v>155</v>
      </c>
      <c r="G300" s="102" t="n">
        <v>2844</v>
      </c>
      <c r="H300" s="102" t="n">
        <v>3048</v>
      </c>
    </row>
    <row r="301" s="23" customFormat="true" ht="13.5" hidden="false" customHeight="true" outlineLevel="0" collapsed="false">
      <c r="A301" s="28" t="s">
        <v>152</v>
      </c>
      <c r="B301" s="28"/>
      <c r="C301" s="29" t="s">
        <v>143</v>
      </c>
      <c r="D301" s="29" t="s">
        <v>202</v>
      </c>
      <c r="E301" s="29" t="s">
        <v>153</v>
      </c>
      <c r="F301" s="29" t="s">
        <v>146</v>
      </c>
      <c r="G301" s="102" t="n">
        <v>15888</v>
      </c>
      <c r="H301" s="102" t="n">
        <v>19403</v>
      </c>
    </row>
    <row r="302" s="23" customFormat="true" ht="30" hidden="false" customHeight="true" outlineLevel="0" collapsed="false">
      <c r="A302" s="28" t="s">
        <v>154</v>
      </c>
      <c r="B302" s="28"/>
      <c r="C302" s="29" t="s">
        <v>143</v>
      </c>
      <c r="D302" s="29" t="s">
        <v>202</v>
      </c>
      <c r="E302" s="29" t="s">
        <v>444</v>
      </c>
      <c r="F302" s="29" t="s">
        <v>155</v>
      </c>
      <c r="G302" s="102" t="n">
        <v>15888</v>
      </c>
      <c r="H302" s="102" t="n">
        <v>19403</v>
      </c>
    </row>
    <row r="303" s="23" customFormat="true" ht="20.25" hidden="false" customHeight="true" outlineLevel="0" collapsed="false">
      <c r="A303" s="161"/>
      <c r="B303" s="161"/>
      <c r="C303" s="161"/>
      <c r="D303" s="161"/>
      <c r="E303" s="161"/>
      <c r="F303" s="161"/>
      <c r="G303" s="161"/>
      <c r="H303" s="161"/>
    </row>
    <row r="304" s="23" customFormat="true" ht="21.75" hidden="false" customHeight="true" outlineLevel="0" collapsed="false">
      <c r="A304" s="162" t="s">
        <v>603</v>
      </c>
      <c r="B304" s="162"/>
      <c r="C304" s="162"/>
      <c r="D304" s="162"/>
      <c r="E304" s="162"/>
      <c r="F304" s="162"/>
      <c r="G304" s="162"/>
      <c r="H304" s="162"/>
    </row>
    <row r="305" s="23" customFormat="true" ht="21.75" hidden="false" customHeight="true" outlineLevel="0" collapsed="false">
      <c r="A305" s="162" t="s">
        <v>604</v>
      </c>
      <c r="B305" s="162"/>
      <c r="C305" s="162"/>
      <c r="D305" s="162"/>
      <c r="E305" s="162"/>
      <c r="F305" s="162"/>
      <c r="G305" s="162"/>
      <c r="H305" s="162"/>
    </row>
    <row r="306" s="23" customFormat="true" ht="21.75" hidden="false" customHeight="true" outlineLevel="0" collapsed="false">
      <c r="A306" s="161"/>
      <c r="B306" s="163"/>
      <c r="C306" s="163"/>
      <c r="D306" s="163"/>
      <c r="E306" s="163"/>
      <c r="F306" s="163"/>
      <c r="G306" s="163"/>
      <c r="H306" s="163"/>
    </row>
    <row r="307" s="23" customFormat="true" ht="23.25" hidden="false" customHeight="true" outlineLevel="0" collapsed="false">
      <c r="A307" s="161"/>
      <c r="B307" s="163"/>
      <c r="C307" s="163"/>
      <c r="D307" s="163"/>
      <c r="E307" s="163"/>
      <c r="F307" s="163"/>
      <c r="G307" s="163"/>
      <c r="H307" s="163"/>
    </row>
    <row r="308" s="23" customFormat="true" ht="45.75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</row>
    <row r="309" s="23" customFormat="true" ht="45.75" hidden="false" customHeight="tru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s="23" customFormat="true" ht="45.75" hidden="false" customHeight="true" outlineLevel="0" collapsed="false">
      <c r="A310" s="70"/>
      <c r="B310" s="70"/>
      <c r="C310" s="70"/>
      <c r="D310" s="70"/>
      <c r="E310" s="70"/>
      <c r="F310" s="70"/>
      <c r="G310" s="94"/>
      <c r="H310" s="94"/>
    </row>
    <row r="311" s="23" customFormat="true" ht="45.75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</row>
    <row r="312" s="23" customFormat="true" ht="45.75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</row>
    <row r="313" s="23" customFormat="true" ht="45.75" hidden="false" customHeight="true" outlineLevel="0" collapsed="false">
      <c r="A313" s="103"/>
      <c r="B313" s="103"/>
      <c r="C313" s="8"/>
      <c r="D313" s="8"/>
      <c r="E313" s="8"/>
      <c r="F313" s="8"/>
      <c r="G313" s="8"/>
      <c r="H313" s="8"/>
    </row>
    <row r="314" s="94" customFormat="true" ht="15.25" hidden="false" customHeight="false" outlineLevel="0" collapsed="false">
      <c r="A314" s="103"/>
      <c r="B314" s="103"/>
      <c r="C314" s="8"/>
      <c r="D314" s="8"/>
      <c r="E314" s="8"/>
      <c r="F314" s="8"/>
      <c r="G314" s="8"/>
      <c r="H314" s="8"/>
    </row>
    <row r="315" s="94" customFormat="true" ht="15.25" hidden="false" customHeight="false" outlineLevel="0" collapsed="false">
      <c r="A315" s="103"/>
      <c r="B315" s="103"/>
      <c r="C315" s="8"/>
      <c r="D315" s="8"/>
      <c r="E315" s="8"/>
      <c r="F315" s="8"/>
      <c r="G315" s="8"/>
      <c r="H315" s="8"/>
    </row>
    <row r="316" s="94" customFormat="true" ht="15.25" hidden="false" customHeight="false" outlineLevel="0" collapsed="false">
      <c r="A316" s="103"/>
      <c r="B316" s="103"/>
      <c r="C316" s="8"/>
      <c r="D316" s="8"/>
      <c r="E316" s="8"/>
      <c r="F316" s="8"/>
      <c r="G316" s="8"/>
      <c r="H316" s="8"/>
    </row>
    <row r="317" s="94" customFormat="true" ht="15.25" hidden="false" customHeight="false" outlineLevel="0" collapsed="false">
      <c r="A317" s="103"/>
      <c r="B317" s="103"/>
      <c r="C317" s="8"/>
      <c r="D317" s="8"/>
      <c r="E317" s="8"/>
      <c r="F317" s="8"/>
      <c r="G317" s="8"/>
      <c r="H317" s="8"/>
    </row>
    <row r="318" s="94" customFormat="true" ht="15.25" hidden="false" customHeight="false" outlineLevel="0" collapsed="false">
      <c r="A318" s="103"/>
      <c r="B318" s="103"/>
      <c r="C318" s="8"/>
      <c r="D318" s="8"/>
      <c r="E318" s="8"/>
      <c r="F318" s="8"/>
      <c r="G318" s="8"/>
      <c r="H318" s="8"/>
      <c r="I318" s="32"/>
      <c r="J318" s="32"/>
      <c r="K318" s="32"/>
      <c r="L318" s="32"/>
      <c r="M318" s="32"/>
      <c r="N318" s="32"/>
      <c r="O318" s="32"/>
    </row>
    <row r="319" s="94" customFormat="true" ht="15.25" hidden="false" customHeight="false" outlineLevel="0" collapsed="false">
      <c r="A319" s="103"/>
      <c r="B319" s="103"/>
      <c r="C319" s="8"/>
      <c r="D319" s="8"/>
      <c r="E319" s="8"/>
      <c r="F319" s="8"/>
      <c r="G319" s="8"/>
      <c r="H319" s="8"/>
      <c r="I319" s="32"/>
      <c r="J319" s="32"/>
      <c r="K319" s="32"/>
      <c r="L319" s="32"/>
      <c r="M319" s="32"/>
      <c r="N319" s="32"/>
      <c r="O319" s="32"/>
    </row>
    <row r="320" s="94" customFormat="true" ht="15.25" hidden="false" customHeight="false" outlineLevel="0" collapsed="false">
      <c r="A320" s="103"/>
      <c r="B320" s="103"/>
      <c r="C320" s="8"/>
      <c r="D320" s="8"/>
      <c r="E320" s="8"/>
      <c r="F320" s="8"/>
      <c r="G320" s="8"/>
      <c r="H320" s="8"/>
      <c r="I320" s="32"/>
      <c r="J320" s="32"/>
      <c r="K320" s="32"/>
      <c r="L320" s="32"/>
      <c r="M320" s="32"/>
      <c r="N320" s="32"/>
      <c r="O320" s="32"/>
    </row>
    <row r="321" s="32" customFormat="true" ht="15.25" hidden="false" customHeight="false" outlineLevel="0" collapsed="false">
      <c r="A321" s="103"/>
      <c r="B321" s="103"/>
      <c r="C321" s="8"/>
      <c r="D321" s="8"/>
      <c r="E321" s="8"/>
      <c r="F321" s="8"/>
      <c r="G321" s="8"/>
      <c r="H321" s="8"/>
    </row>
    <row r="322" s="32" customFormat="true" ht="15.25" hidden="false" customHeight="false" outlineLevel="0" collapsed="false">
      <c r="A322" s="103"/>
      <c r="B322" s="103"/>
      <c r="C322" s="8"/>
      <c r="D322" s="8"/>
      <c r="E322" s="8"/>
      <c r="F322" s="8"/>
      <c r="G322" s="8"/>
      <c r="H322" s="8"/>
    </row>
    <row r="323" s="32" customFormat="true" ht="15.25" hidden="false" customHeight="false" outlineLevel="0" collapsed="false">
      <c r="A323" s="103"/>
      <c r="B323" s="103"/>
      <c r="C323" s="8"/>
      <c r="D323" s="8"/>
      <c r="E323" s="8"/>
      <c r="F323" s="8"/>
      <c r="G323" s="8"/>
      <c r="H323" s="8"/>
    </row>
    <row r="324" s="32" customFormat="true" ht="15.25" hidden="false" customHeight="false" outlineLevel="0" collapsed="false">
      <c r="A324" s="103"/>
      <c r="B324" s="103"/>
      <c r="C324" s="8"/>
      <c r="D324" s="8"/>
      <c r="E324" s="8"/>
      <c r="F324" s="8"/>
      <c r="G324" s="8"/>
      <c r="H324" s="8"/>
    </row>
    <row r="325" s="32" customFormat="true" ht="15.25" hidden="false" customHeight="false" outlineLevel="0" collapsed="false">
      <c r="A325" s="103"/>
      <c r="B325" s="103"/>
      <c r="C325" s="8"/>
      <c r="D325" s="8"/>
      <c r="E325" s="8"/>
      <c r="F325" s="8"/>
      <c r="G325" s="8"/>
      <c r="H325" s="8"/>
    </row>
    <row r="326" s="32" customFormat="true" ht="15.25" hidden="false" customHeight="false" outlineLevel="0" collapsed="false">
      <c r="A326" s="103"/>
      <c r="B326" s="103"/>
      <c r="C326" s="8"/>
      <c r="D326" s="8"/>
      <c r="E326" s="8"/>
      <c r="F326" s="8"/>
      <c r="G326" s="8"/>
      <c r="H326" s="8"/>
    </row>
    <row r="327" s="32" customFormat="true" ht="15.25" hidden="false" customHeight="false" outlineLevel="0" collapsed="false">
      <c r="A327" s="103"/>
      <c r="B327" s="103"/>
      <c r="C327" s="8"/>
      <c r="D327" s="8"/>
      <c r="E327" s="8"/>
      <c r="F327" s="8"/>
      <c r="G327" s="8"/>
      <c r="H327" s="8"/>
    </row>
    <row r="328" s="32" customFormat="true" ht="15.25" hidden="false" customHeight="false" outlineLevel="0" collapsed="false">
      <c r="A328" s="103"/>
      <c r="B328" s="103"/>
      <c r="C328" s="8"/>
      <c r="D328" s="8"/>
      <c r="E328" s="8"/>
      <c r="F328" s="8"/>
      <c r="G328" s="8"/>
      <c r="H328" s="8"/>
    </row>
    <row r="329" s="32" customFormat="true" ht="15.25" hidden="false" customHeight="false" outlineLevel="0" collapsed="false">
      <c r="A329" s="103"/>
      <c r="B329" s="103"/>
      <c r="C329" s="8"/>
      <c r="D329" s="8"/>
      <c r="E329" s="8"/>
      <c r="F329" s="8"/>
      <c r="G329" s="8"/>
      <c r="H329" s="8"/>
    </row>
    <row r="330" s="32" customFormat="true" ht="15.25" hidden="false" customHeight="false" outlineLevel="0" collapsed="false">
      <c r="A330" s="103"/>
      <c r="B330" s="103"/>
      <c r="C330" s="8"/>
      <c r="D330" s="8"/>
      <c r="E330" s="8"/>
      <c r="F330" s="8"/>
      <c r="G330" s="8"/>
      <c r="H330" s="8"/>
    </row>
    <row r="331" s="32" customFormat="true" ht="15.25" hidden="false" customHeight="false" outlineLevel="0" collapsed="false">
      <c r="A331" s="103"/>
      <c r="B331" s="103"/>
      <c r="C331" s="8"/>
      <c r="D331" s="8"/>
      <c r="E331" s="8"/>
      <c r="F331" s="8"/>
      <c r="G331" s="8"/>
      <c r="H331" s="8"/>
    </row>
    <row r="332" s="32" customFormat="true" ht="15.25" hidden="false" customHeight="false" outlineLevel="0" collapsed="false">
      <c r="A332" s="103"/>
      <c r="B332" s="103"/>
      <c r="C332" s="8"/>
      <c r="D332" s="8"/>
      <c r="E332" s="8"/>
      <c r="F332" s="8"/>
      <c r="G332" s="8"/>
      <c r="H332" s="8"/>
    </row>
    <row r="333" s="32" customFormat="true" ht="15.25" hidden="false" customHeight="false" outlineLevel="0" collapsed="false">
      <c r="A333" s="103"/>
      <c r="B333" s="103"/>
      <c r="C333" s="8"/>
      <c r="D333" s="8"/>
      <c r="E333" s="8"/>
      <c r="F333" s="8"/>
      <c r="G333" s="8"/>
      <c r="H333" s="8"/>
    </row>
    <row r="334" s="32" customFormat="true" ht="15.25" hidden="false" customHeight="false" outlineLevel="0" collapsed="false">
      <c r="A334" s="103"/>
      <c r="B334" s="103"/>
      <c r="C334" s="8"/>
      <c r="D334" s="8"/>
      <c r="E334" s="8"/>
      <c r="F334" s="8"/>
      <c r="G334" s="8"/>
      <c r="H334" s="8"/>
    </row>
    <row r="335" s="32" customFormat="true" ht="15.25" hidden="false" customHeight="false" outlineLevel="0" collapsed="false">
      <c r="A335" s="103"/>
      <c r="B335" s="103"/>
      <c r="C335" s="8"/>
      <c r="D335" s="8"/>
      <c r="E335" s="8"/>
      <c r="F335" s="8"/>
      <c r="G335" s="8"/>
      <c r="H335" s="8"/>
    </row>
    <row r="336" s="32" customFormat="true" ht="15.25" hidden="false" customHeight="false" outlineLevel="0" collapsed="false">
      <c r="A336" s="103"/>
      <c r="B336" s="103"/>
      <c r="C336" s="8"/>
      <c r="D336" s="8"/>
      <c r="E336" s="8"/>
      <c r="F336" s="8"/>
      <c r="G336" s="8"/>
      <c r="H336" s="8"/>
    </row>
    <row r="337" s="32" customFormat="true" ht="15.25" hidden="false" customHeight="false" outlineLevel="0" collapsed="false">
      <c r="A337" s="103"/>
      <c r="B337" s="103"/>
      <c r="C337" s="8"/>
      <c r="D337" s="8"/>
      <c r="E337" s="8"/>
      <c r="F337" s="8"/>
      <c r="G337" s="8"/>
      <c r="H337" s="8"/>
    </row>
    <row r="338" s="32" customFormat="true" ht="15.25" hidden="false" customHeight="false" outlineLevel="0" collapsed="false">
      <c r="A338" s="103"/>
      <c r="B338" s="103"/>
      <c r="C338" s="8"/>
      <c r="D338" s="8"/>
      <c r="E338" s="8"/>
      <c r="F338" s="8"/>
      <c r="G338" s="8"/>
      <c r="H338" s="8"/>
    </row>
    <row r="339" s="32" customFormat="true" ht="15.25" hidden="false" customHeight="false" outlineLevel="0" collapsed="false">
      <c r="A339" s="103"/>
      <c r="B339" s="103"/>
      <c r="C339" s="8"/>
      <c r="D339" s="8"/>
      <c r="E339" s="8"/>
      <c r="F339" s="8"/>
      <c r="G339" s="8"/>
      <c r="H339" s="8"/>
    </row>
    <row r="340" s="32" customFormat="true" ht="15.25" hidden="false" customHeight="false" outlineLevel="0" collapsed="false">
      <c r="A340" s="103"/>
      <c r="B340" s="103"/>
      <c r="C340" s="8"/>
      <c r="D340" s="8"/>
      <c r="E340" s="8"/>
      <c r="F340" s="8"/>
      <c r="G340" s="8"/>
      <c r="H340" s="8"/>
    </row>
    <row r="341" s="32" customFormat="true" ht="15.25" hidden="false" customHeight="false" outlineLevel="0" collapsed="false">
      <c r="A341" s="103"/>
      <c r="B341" s="103"/>
      <c r="C341" s="8"/>
      <c r="D341" s="8"/>
      <c r="E341" s="8"/>
      <c r="F341" s="8"/>
      <c r="G341" s="8"/>
      <c r="H341" s="8"/>
    </row>
    <row r="342" s="32" customFormat="true" ht="15.25" hidden="false" customHeight="false" outlineLevel="0" collapsed="false">
      <c r="A342" s="103"/>
      <c r="B342" s="103"/>
      <c r="C342" s="8"/>
      <c r="D342" s="8"/>
      <c r="E342" s="8"/>
      <c r="F342" s="8"/>
      <c r="G342" s="8"/>
      <c r="H342" s="8"/>
    </row>
    <row r="343" s="32" customFormat="true" ht="15.25" hidden="false" customHeight="false" outlineLevel="0" collapsed="false">
      <c r="A343" s="103"/>
      <c r="B343" s="103"/>
      <c r="C343" s="8"/>
      <c r="D343" s="8"/>
      <c r="E343" s="8"/>
      <c r="F343" s="8"/>
      <c r="G343" s="8"/>
      <c r="H343" s="8"/>
    </row>
    <row r="344" s="32" customFormat="true" ht="15.25" hidden="false" customHeight="false" outlineLevel="0" collapsed="false">
      <c r="A344" s="103"/>
      <c r="B344" s="103"/>
      <c r="C344" s="8"/>
      <c r="D344" s="8"/>
      <c r="E344" s="8"/>
      <c r="F344" s="8"/>
      <c r="G344" s="8"/>
      <c r="H344" s="8"/>
    </row>
    <row r="345" s="32" customFormat="true" ht="15.25" hidden="false" customHeight="false" outlineLevel="0" collapsed="false">
      <c r="A345" s="103"/>
      <c r="B345" s="103"/>
      <c r="C345" s="8"/>
      <c r="D345" s="8"/>
      <c r="E345" s="8"/>
      <c r="F345" s="8"/>
      <c r="G345" s="8"/>
      <c r="H345" s="8"/>
    </row>
    <row r="346" s="32" customFormat="true" ht="15.25" hidden="false" customHeight="false" outlineLevel="0" collapsed="false">
      <c r="A346" s="103"/>
      <c r="B346" s="103"/>
      <c r="C346" s="8"/>
      <c r="D346" s="8"/>
      <c r="E346" s="8"/>
      <c r="F346" s="8"/>
      <c r="G346" s="8"/>
      <c r="H346" s="8"/>
    </row>
    <row r="347" s="32" customFormat="true" ht="15.25" hidden="false" customHeight="false" outlineLevel="0" collapsed="false">
      <c r="A347" s="103"/>
      <c r="B347" s="103"/>
      <c r="C347" s="8"/>
      <c r="D347" s="8"/>
      <c r="E347" s="8"/>
      <c r="F347" s="8"/>
      <c r="G347" s="8"/>
      <c r="H347" s="8"/>
    </row>
    <row r="348" s="32" customFormat="true" ht="15.25" hidden="false" customHeight="false" outlineLevel="0" collapsed="false">
      <c r="A348" s="103"/>
      <c r="B348" s="103"/>
      <c r="C348" s="8"/>
      <c r="D348" s="8"/>
      <c r="E348" s="8"/>
      <c r="F348" s="8"/>
      <c r="G348" s="8"/>
      <c r="H348" s="8"/>
    </row>
    <row r="349" s="32" customFormat="true" ht="15.25" hidden="false" customHeight="false" outlineLevel="0" collapsed="false">
      <c r="A349" s="103"/>
      <c r="B349" s="103"/>
      <c r="C349" s="8"/>
      <c r="D349" s="8"/>
      <c r="E349" s="8"/>
      <c r="F349" s="8"/>
      <c r="G349" s="8"/>
      <c r="H349" s="8"/>
    </row>
    <row r="350" s="32" customFormat="true" ht="15.25" hidden="false" customHeight="false" outlineLevel="0" collapsed="false">
      <c r="A350" s="103"/>
      <c r="B350" s="103"/>
      <c r="C350" s="8"/>
      <c r="D350" s="8"/>
      <c r="E350" s="8"/>
      <c r="F350" s="8"/>
      <c r="G350" s="8"/>
      <c r="H350" s="8"/>
    </row>
    <row r="351" s="32" customFormat="true" ht="15.25" hidden="false" customHeight="false" outlineLevel="0" collapsed="false">
      <c r="A351" s="103"/>
      <c r="B351" s="103"/>
      <c r="C351" s="8"/>
      <c r="D351" s="8"/>
      <c r="E351" s="8"/>
      <c r="F351" s="8"/>
      <c r="G351" s="8"/>
      <c r="H351" s="8"/>
    </row>
    <row r="352" s="32" customFormat="true" ht="15.25" hidden="false" customHeight="false" outlineLevel="0" collapsed="false">
      <c r="A352" s="103"/>
      <c r="B352" s="103"/>
      <c r="C352" s="8"/>
      <c r="D352" s="8"/>
      <c r="E352" s="8"/>
      <c r="F352" s="8"/>
      <c r="G352" s="8"/>
      <c r="H352" s="8"/>
    </row>
    <row r="353" s="32" customFormat="true" ht="15.25" hidden="false" customHeight="false" outlineLevel="0" collapsed="false">
      <c r="A353" s="103"/>
      <c r="B353" s="103"/>
      <c r="C353" s="8"/>
      <c r="D353" s="8"/>
      <c r="E353" s="8"/>
      <c r="F353" s="8"/>
      <c r="G353" s="8"/>
      <c r="H353" s="8"/>
    </row>
    <row r="354" s="32" customFormat="true" ht="15.25" hidden="false" customHeight="false" outlineLevel="0" collapsed="false">
      <c r="A354" s="103"/>
      <c r="B354" s="103"/>
      <c r="C354" s="8"/>
      <c r="D354" s="8"/>
      <c r="E354" s="8"/>
      <c r="F354" s="8"/>
      <c r="G354" s="8"/>
      <c r="H354" s="8"/>
    </row>
    <row r="355" s="32" customFormat="true" ht="15.25" hidden="false" customHeight="false" outlineLevel="0" collapsed="false">
      <c r="A355" s="103"/>
      <c r="B355" s="103"/>
      <c r="C355" s="8"/>
      <c r="D355" s="8"/>
      <c r="E355" s="8"/>
      <c r="F355" s="8"/>
      <c r="G355" s="8"/>
      <c r="H355" s="8"/>
    </row>
    <row r="356" s="32" customFormat="true" ht="15.25" hidden="false" customHeight="false" outlineLevel="0" collapsed="false">
      <c r="A356" s="103"/>
      <c r="B356" s="103"/>
      <c r="C356" s="8"/>
      <c r="D356" s="8"/>
      <c r="E356" s="8"/>
      <c r="F356" s="8"/>
      <c r="G356" s="8"/>
      <c r="H356" s="8"/>
    </row>
    <row r="357" s="32" customFormat="true" ht="15.25" hidden="false" customHeight="false" outlineLevel="0" collapsed="false">
      <c r="A357" s="103"/>
      <c r="B357" s="103"/>
      <c r="C357" s="8"/>
      <c r="D357" s="8"/>
      <c r="E357" s="8"/>
      <c r="F357" s="8"/>
      <c r="G357" s="8"/>
      <c r="H357" s="8"/>
    </row>
    <row r="358" s="32" customFormat="true" ht="15.25" hidden="false" customHeight="false" outlineLevel="0" collapsed="false">
      <c r="A358" s="103"/>
      <c r="B358" s="103"/>
      <c r="C358" s="8"/>
      <c r="D358" s="8"/>
      <c r="E358" s="8"/>
      <c r="F358" s="8"/>
      <c r="G358" s="8"/>
      <c r="H358" s="8"/>
    </row>
    <row r="359" s="32" customFormat="true" ht="15.25" hidden="false" customHeight="false" outlineLevel="0" collapsed="false">
      <c r="A359" s="103"/>
      <c r="B359" s="103"/>
      <c r="C359" s="8"/>
      <c r="D359" s="8"/>
      <c r="E359" s="8"/>
      <c r="F359" s="8"/>
      <c r="G359" s="8"/>
      <c r="H359" s="8"/>
    </row>
    <row r="360" s="32" customFormat="true" ht="15.25" hidden="false" customHeight="false" outlineLevel="0" collapsed="false">
      <c r="A360" s="103"/>
      <c r="B360" s="103"/>
      <c r="C360" s="8"/>
      <c r="D360" s="8"/>
      <c r="E360" s="8"/>
      <c r="F360" s="8"/>
      <c r="G360" s="8"/>
      <c r="H360" s="8"/>
    </row>
    <row r="361" s="32" customFormat="true" ht="15.25" hidden="false" customHeight="false" outlineLevel="0" collapsed="false">
      <c r="A361" s="103"/>
      <c r="B361" s="103"/>
      <c r="C361" s="8"/>
      <c r="D361" s="8"/>
      <c r="E361" s="8"/>
      <c r="F361" s="8"/>
      <c r="G361" s="8"/>
      <c r="H361" s="8"/>
    </row>
    <row r="362" s="32" customFormat="true" ht="15.25" hidden="false" customHeight="false" outlineLevel="0" collapsed="false">
      <c r="A362" s="103"/>
      <c r="B362" s="103"/>
      <c r="C362" s="8"/>
      <c r="D362" s="8"/>
      <c r="E362" s="8"/>
      <c r="F362" s="8"/>
      <c r="G362" s="8"/>
      <c r="H362" s="8"/>
    </row>
    <row r="363" s="32" customFormat="true" ht="15.25" hidden="false" customHeight="false" outlineLevel="0" collapsed="false">
      <c r="A363" s="103"/>
      <c r="B363" s="103"/>
      <c r="C363" s="8"/>
      <c r="D363" s="8"/>
      <c r="E363" s="8"/>
      <c r="F363" s="8"/>
      <c r="G363" s="8"/>
      <c r="H363" s="8"/>
    </row>
    <row r="364" s="32" customFormat="true" ht="15.25" hidden="false" customHeight="false" outlineLevel="0" collapsed="false">
      <c r="A364" s="103"/>
      <c r="B364" s="103"/>
      <c r="C364" s="8"/>
      <c r="D364" s="8"/>
      <c r="E364" s="8"/>
      <c r="F364" s="8"/>
      <c r="G364" s="8"/>
      <c r="H364" s="8"/>
    </row>
    <row r="365" s="32" customFormat="true" ht="15.25" hidden="false" customHeight="false" outlineLevel="0" collapsed="false">
      <c r="A365" s="103"/>
      <c r="B365" s="103"/>
      <c r="C365" s="8"/>
      <c r="D365" s="8"/>
      <c r="E365" s="8"/>
      <c r="F365" s="8"/>
      <c r="G365" s="8"/>
      <c r="H365" s="8"/>
    </row>
    <row r="366" s="32" customFormat="true" ht="15.25" hidden="false" customHeight="false" outlineLevel="0" collapsed="false">
      <c r="A366" s="103"/>
      <c r="B366" s="103"/>
      <c r="C366" s="8"/>
      <c r="D366" s="8"/>
      <c r="E366" s="8"/>
      <c r="F366" s="8"/>
      <c r="G366" s="8"/>
      <c r="H366" s="8"/>
    </row>
    <row r="367" s="32" customFormat="true" ht="15.25" hidden="false" customHeight="false" outlineLevel="0" collapsed="false">
      <c r="A367" s="103"/>
      <c r="B367" s="103"/>
      <c r="C367" s="8"/>
      <c r="D367" s="8"/>
      <c r="E367" s="8"/>
      <c r="F367" s="8"/>
      <c r="G367" s="8"/>
      <c r="H367" s="8"/>
    </row>
    <row r="368" s="32" customFormat="true" ht="15.25" hidden="false" customHeight="false" outlineLevel="0" collapsed="false">
      <c r="A368" s="103"/>
      <c r="B368" s="103"/>
      <c r="C368" s="8"/>
      <c r="D368" s="8"/>
      <c r="E368" s="8"/>
      <c r="F368" s="8"/>
      <c r="G368" s="8"/>
      <c r="H368" s="8"/>
    </row>
    <row r="369" s="32" customFormat="true" ht="15.25" hidden="false" customHeight="false" outlineLevel="0" collapsed="false">
      <c r="A369" s="103"/>
      <c r="B369" s="103"/>
      <c r="C369" s="8"/>
      <c r="D369" s="8"/>
      <c r="E369" s="8"/>
      <c r="F369" s="8"/>
      <c r="G369" s="8"/>
      <c r="H369" s="8"/>
    </row>
    <row r="370" s="32" customFormat="true" ht="15.25" hidden="false" customHeight="false" outlineLevel="0" collapsed="false">
      <c r="A370" s="103"/>
      <c r="B370" s="103"/>
      <c r="C370" s="8"/>
      <c r="D370" s="8"/>
      <c r="E370" s="8"/>
      <c r="F370" s="8"/>
      <c r="G370" s="8"/>
      <c r="H370" s="8"/>
    </row>
    <row r="371" s="32" customFormat="true" ht="15.25" hidden="false" customHeight="false" outlineLevel="0" collapsed="false">
      <c r="A371" s="103"/>
      <c r="B371" s="103"/>
      <c r="C371" s="8"/>
      <c r="D371" s="8"/>
      <c r="E371" s="8"/>
      <c r="F371" s="8"/>
      <c r="G371" s="8"/>
      <c r="H371" s="8"/>
    </row>
    <row r="372" s="32" customFormat="true" ht="15.25" hidden="false" customHeight="false" outlineLevel="0" collapsed="false">
      <c r="A372" s="103"/>
      <c r="B372" s="103"/>
      <c r="C372" s="8"/>
      <c r="D372" s="8"/>
      <c r="E372" s="8"/>
      <c r="F372" s="8"/>
      <c r="G372" s="8"/>
      <c r="H372" s="8"/>
    </row>
    <row r="373" s="32" customFormat="true" ht="15.25" hidden="false" customHeight="false" outlineLevel="0" collapsed="false">
      <c r="A373" s="103"/>
      <c r="B373" s="103"/>
      <c r="C373" s="8"/>
      <c r="D373" s="8"/>
      <c r="E373" s="8"/>
      <c r="F373" s="8"/>
      <c r="G373" s="8"/>
      <c r="H373" s="8"/>
    </row>
    <row r="374" s="32" customFormat="true" ht="15.25" hidden="false" customHeight="false" outlineLevel="0" collapsed="false">
      <c r="A374" s="103"/>
      <c r="B374" s="103"/>
      <c r="C374" s="8"/>
      <c r="D374" s="8"/>
      <c r="E374" s="8"/>
      <c r="F374" s="8"/>
      <c r="G374" s="8"/>
      <c r="H374" s="8"/>
    </row>
    <row r="375" s="32" customFormat="true" ht="15.25" hidden="false" customHeight="false" outlineLevel="0" collapsed="false">
      <c r="A375" s="103"/>
      <c r="B375" s="103"/>
      <c r="C375" s="8"/>
      <c r="D375" s="8"/>
      <c r="E375" s="8"/>
      <c r="F375" s="8"/>
      <c r="G375" s="8"/>
      <c r="H375" s="8"/>
    </row>
    <row r="376" s="32" customFormat="true" ht="15.25" hidden="false" customHeight="false" outlineLevel="0" collapsed="false">
      <c r="A376" s="103"/>
      <c r="B376" s="103"/>
      <c r="C376" s="8"/>
      <c r="D376" s="8"/>
      <c r="E376" s="8"/>
      <c r="F376" s="8"/>
      <c r="G376" s="8"/>
      <c r="H376" s="8"/>
    </row>
    <row r="377" s="32" customFormat="true" ht="15.25" hidden="false" customHeight="false" outlineLevel="0" collapsed="false">
      <c r="A377" s="103"/>
      <c r="B377" s="103"/>
      <c r="C377" s="8"/>
      <c r="D377" s="8"/>
      <c r="E377" s="8"/>
      <c r="F377" s="8"/>
      <c r="G377" s="8"/>
      <c r="H377" s="8"/>
    </row>
    <row r="378" s="32" customFormat="true" ht="15.25" hidden="false" customHeight="false" outlineLevel="0" collapsed="false">
      <c r="A378" s="103"/>
      <c r="B378" s="103"/>
      <c r="C378" s="8"/>
      <c r="D378" s="8"/>
      <c r="E378" s="8"/>
      <c r="F378" s="8"/>
      <c r="G378" s="8"/>
      <c r="H378" s="8"/>
    </row>
    <row r="379" s="32" customFormat="true" ht="15.25" hidden="false" customHeight="false" outlineLevel="0" collapsed="false">
      <c r="A379" s="103"/>
      <c r="B379" s="103"/>
      <c r="C379" s="8"/>
      <c r="D379" s="8"/>
      <c r="E379" s="8"/>
      <c r="F379" s="8"/>
      <c r="G379" s="8"/>
      <c r="H379" s="8"/>
    </row>
    <row r="380" s="32" customFormat="true" ht="15.25" hidden="false" customHeight="false" outlineLevel="0" collapsed="false">
      <c r="A380" s="103"/>
      <c r="B380" s="103"/>
      <c r="C380" s="8"/>
      <c r="D380" s="8"/>
      <c r="E380" s="8"/>
      <c r="F380" s="8"/>
      <c r="G380" s="8"/>
      <c r="H380" s="8"/>
    </row>
    <row r="381" s="32" customFormat="true" ht="15.25" hidden="false" customHeight="false" outlineLevel="0" collapsed="false">
      <c r="A381" s="103"/>
      <c r="B381" s="103"/>
      <c r="C381" s="8"/>
      <c r="D381" s="8"/>
      <c r="E381" s="8"/>
      <c r="F381" s="8"/>
      <c r="G381" s="8"/>
      <c r="H381" s="8"/>
    </row>
    <row r="382" s="32" customFormat="true" ht="15.25" hidden="false" customHeight="false" outlineLevel="0" collapsed="false">
      <c r="A382" s="103"/>
      <c r="B382" s="103"/>
      <c r="C382" s="8"/>
      <c r="D382" s="8"/>
      <c r="E382" s="8"/>
      <c r="F382" s="8"/>
      <c r="G382" s="8"/>
      <c r="H382" s="8"/>
    </row>
    <row r="383" s="32" customFormat="true" ht="15.25" hidden="false" customHeight="false" outlineLevel="0" collapsed="false">
      <c r="A383" s="103"/>
      <c r="B383" s="103"/>
      <c r="C383" s="8"/>
      <c r="D383" s="8"/>
      <c r="E383" s="8"/>
      <c r="F383" s="8"/>
      <c r="G383" s="8"/>
      <c r="H383" s="8"/>
    </row>
    <row r="384" s="32" customFormat="true" ht="15.25" hidden="false" customHeight="false" outlineLevel="0" collapsed="false">
      <c r="A384" s="103"/>
      <c r="B384" s="103"/>
      <c r="C384" s="8"/>
      <c r="D384" s="8"/>
      <c r="E384" s="8"/>
      <c r="F384" s="8"/>
      <c r="G384" s="8"/>
      <c r="H384" s="8"/>
    </row>
    <row r="385" s="32" customFormat="true" ht="15.25" hidden="false" customHeight="false" outlineLevel="0" collapsed="false">
      <c r="A385" s="103"/>
      <c r="B385" s="103"/>
      <c r="C385" s="8"/>
      <c r="D385" s="8"/>
      <c r="E385" s="8"/>
      <c r="F385" s="8"/>
      <c r="G385" s="8"/>
      <c r="H385" s="8"/>
    </row>
    <row r="386" s="32" customFormat="true" ht="15.25" hidden="false" customHeight="false" outlineLevel="0" collapsed="false">
      <c r="A386" s="103"/>
      <c r="B386" s="103"/>
      <c r="C386" s="8"/>
      <c r="D386" s="8"/>
      <c r="E386" s="8"/>
      <c r="F386" s="8"/>
      <c r="G386" s="8"/>
      <c r="H386" s="8"/>
    </row>
    <row r="387" s="32" customFormat="true" ht="15.25" hidden="false" customHeight="false" outlineLevel="0" collapsed="false">
      <c r="A387" s="103"/>
      <c r="B387" s="103"/>
      <c r="C387" s="8"/>
      <c r="D387" s="8"/>
      <c r="E387" s="8"/>
      <c r="F387" s="8"/>
      <c r="G387" s="8"/>
      <c r="H387" s="8"/>
    </row>
    <row r="388" s="32" customFormat="true" ht="15.25" hidden="false" customHeight="false" outlineLevel="0" collapsed="false">
      <c r="A388" s="103"/>
      <c r="B388" s="103"/>
      <c r="C388" s="8"/>
      <c r="D388" s="8"/>
      <c r="E388" s="8"/>
      <c r="F388" s="8"/>
      <c r="G388" s="8"/>
      <c r="H388" s="8"/>
    </row>
    <row r="389" s="32" customFormat="true" ht="15.25" hidden="false" customHeight="false" outlineLevel="0" collapsed="false">
      <c r="A389" s="103"/>
      <c r="B389" s="103"/>
      <c r="C389" s="8"/>
      <c r="D389" s="8"/>
      <c r="E389" s="8"/>
      <c r="F389" s="8"/>
      <c r="G389" s="8"/>
      <c r="H389" s="8"/>
    </row>
    <row r="390" s="32" customFormat="true" ht="15.25" hidden="false" customHeight="false" outlineLevel="0" collapsed="false">
      <c r="A390" s="103"/>
      <c r="B390" s="103"/>
      <c r="C390" s="8"/>
      <c r="D390" s="8"/>
      <c r="E390" s="8"/>
      <c r="F390" s="8"/>
      <c r="G390" s="8"/>
      <c r="H390" s="8"/>
    </row>
    <row r="391" s="32" customFormat="true" ht="15.25" hidden="false" customHeight="false" outlineLevel="0" collapsed="false">
      <c r="A391" s="103"/>
      <c r="B391" s="103"/>
      <c r="C391" s="8"/>
      <c r="D391" s="8"/>
      <c r="E391" s="8"/>
      <c r="F391" s="8"/>
      <c r="G391" s="8"/>
      <c r="H391" s="8"/>
    </row>
    <row r="392" s="32" customFormat="true" ht="15.25" hidden="false" customHeight="false" outlineLevel="0" collapsed="false">
      <c r="A392" s="103"/>
      <c r="B392" s="103"/>
      <c r="C392" s="8"/>
      <c r="D392" s="8"/>
      <c r="E392" s="8"/>
      <c r="F392" s="8"/>
      <c r="G392" s="8"/>
      <c r="H392" s="8"/>
    </row>
    <row r="393" s="32" customFormat="true" ht="15.25" hidden="false" customHeight="false" outlineLevel="0" collapsed="false">
      <c r="A393" s="103"/>
      <c r="B393" s="103"/>
      <c r="C393" s="8"/>
      <c r="D393" s="8"/>
      <c r="E393" s="8"/>
      <c r="F393" s="8"/>
      <c r="G393" s="8"/>
      <c r="H393" s="8"/>
    </row>
    <row r="394" s="32" customFormat="true" ht="15.25" hidden="false" customHeight="false" outlineLevel="0" collapsed="false">
      <c r="A394" s="103"/>
      <c r="B394" s="103"/>
      <c r="C394" s="8"/>
      <c r="D394" s="8"/>
      <c r="E394" s="8"/>
      <c r="F394" s="8"/>
      <c r="G394" s="8"/>
      <c r="H394" s="8"/>
    </row>
    <row r="395" s="32" customFormat="true" ht="15.25" hidden="false" customHeight="false" outlineLevel="0" collapsed="false">
      <c r="A395" s="103"/>
      <c r="B395" s="103"/>
      <c r="C395" s="8"/>
      <c r="D395" s="8"/>
      <c r="E395" s="8"/>
      <c r="F395" s="8"/>
      <c r="G395" s="8"/>
      <c r="H395" s="8"/>
    </row>
    <row r="396" s="32" customFormat="true" ht="15.25" hidden="false" customHeight="false" outlineLevel="0" collapsed="false">
      <c r="A396" s="103"/>
      <c r="B396" s="103"/>
      <c r="C396" s="8"/>
      <c r="D396" s="8"/>
      <c r="E396" s="8"/>
      <c r="F396" s="8"/>
      <c r="G396" s="8"/>
      <c r="H396" s="8"/>
    </row>
    <row r="397" s="32" customFormat="true" ht="15.25" hidden="false" customHeight="false" outlineLevel="0" collapsed="false">
      <c r="A397" s="103"/>
      <c r="B397" s="103"/>
      <c r="C397" s="8"/>
      <c r="D397" s="8"/>
      <c r="E397" s="8"/>
      <c r="F397" s="8"/>
      <c r="G397" s="8"/>
      <c r="H397" s="8"/>
    </row>
    <row r="398" s="32" customFormat="true" ht="15.25" hidden="false" customHeight="false" outlineLevel="0" collapsed="false">
      <c r="A398" s="103"/>
      <c r="B398" s="103"/>
      <c r="C398" s="8"/>
      <c r="D398" s="8"/>
      <c r="E398" s="8"/>
      <c r="F398" s="8"/>
      <c r="G398" s="8"/>
      <c r="H398" s="8"/>
    </row>
    <row r="399" s="32" customFormat="true" ht="15.25" hidden="false" customHeight="false" outlineLevel="0" collapsed="false">
      <c r="A399" s="103"/>
      <c r="B399" s="103"/>
      <c r="C399" s="8"/>
      <c r="D399" s="8"/>
      <c r="E399" s="8"/>
      <c r="F399" s="8"/>
      <c r="G399" s="8"/>
      <c r="H399" s="8"/>
    </row>
    <row r="400" s="32" customFormat="true" ht="15.25" hidden="false" customHeight="false" outlineLevel="0" collapsed="false">
      <c r="A400" s="103"/>
      <c r="B400" s="103"/>
      <c r="C400" s="8"/>
      <c r="D400" s="8"/>
      <c r="E400" s="8"/>
      <c r="F400" s="8"/>
      <c r="G400" s="8"/>
      <c r="H400" s="8"/>
    </row>
    <row r="401" s="32" customFormat="true" ht="15.25" hidden="false" customHeight="false" outlineLevel="0" collapsed="false">
      <c r="A401" s="103"/>
      <c r="B401" s="103"/>
      <c r="C401" s="8"/>
      <c r="D401" s="8"/>
      <c r="E401" s="8"/>
      <c r="F401" s="8"/>
      <c r="G401" s="8"/>
      <c r="H401" s="8"/>
    </row>
    <row r="402" s="32" customFormat="true" ht="15.25" hidden="false" customHeight="false" outlineLevel="0" collapsed="false">
      <c r="A402" s="103"/>
      <c r="B402" s="103"/>
      <c r="C402" s="8"/>
      <c r="D402" s="8"/>
      <c r="E402" s="8"/>
      <c r="F402" s="8"/>
      <c r="G402" s="8"/>
      <c r="H402" s="8"/>
    </row>
    <row r="403" s="32" customFormat="true" ht="15.25" hidden="false" customHeight="false" outlineLevel="0" collapsed="false">
      <c r="A403" s="103"/>
      <c r="B403" s="103"/>
      <c r="C403" s="8"/>
      <c r="D403" s="8"/>
      <c r="E403" s="8"/>
      <c r="F403" s="8"/>
      <c r="G403" s="8"/>
      <c r="H403" s="8"/>
    </row>
    <row r="404" s="32" customFormat="true" ht="15.25" hidden="false" customHeight="false" outlineLevel="0" collapsed="false">
      <c r="A404" s="103"/>
      <c r="B404" s="103"/>
      <c r="C404" s="8"/>
      <c r="D404" s="8"/>
      <c r="E404" s="8"/>
      <c r="F404" s="8"/>
      <c r="G404" s="8"/>
      <c r="H404" s="8"/>
    </row>
    <row r="405" s="32" customFormat="true" ht="15.25" hidden="false" customHeight="false" outlineLevel="0" collapsed="false">
      <c r="A405" s="103"/>
      <c r="B405" s="103"/>
      <c r="C405" s="8"/>
      <c r="D405" s="8"/>
      <c r="E405" s="8"/>
      <c r="F405" s="8"/>
      <c r="G405" s="8"/>
      <c r="H405" s="8"/>
    </row>
    <row r="406" s="32" customFormat="true" ht="15.25" hidden="false" customHeight="false" outlineLevel="0" collapsed="false">
      <c r="A406" s="103"/>
      <c r="B406" s="103"/>
      <c r="C406" s="8"/>
      <c r="D406" s="8"/>
      <c r="E406" s="8"/>
      <c r="F406" s="8"/>
      <c r="G406" s="8"/>
      <c r="H406" s="8"/>
    </row>
    <row r="407" s="32" customFormat="true" ht="15.25" hidden="false" customHeight="false" outlineLevel="0" collapsed="false">
      <c r="A407" s="103"/>
      <c r="B407" s="103"/>
      <c r="C407" s="8"/>
      <c r="D407" s="8"/>
      <c r="E407" s="8"/>
      <c r="F407" s="8"/>
      <c r="G407" s="8"/>
      <c r="H407" s="8"/>
    </row>
    <row r="408" s="32" customFormat="true" ht="15.25" hidden="false" customHeight="false" outlineLevel="0" collapsed="false">
      <c r="A408" s="103"/>
      <c r="B408" s="103"/>
      <c r="C408" s="8"/>
      <c r="D408" s="8"/>
      <c r="E408" s="8"/>
      <c r="F408" s="8"/>
      <c r="G408" s="8"/>
      <c r="H408" s="8"/>
    </row>
    <row r="409" s="32" customFormat="true" ht="15.25" hidden="false" customHeight="false" outlineLevel="0" collapsed="false">
      <c r="A409" s="103"/>
      <c r="B409" s="103"/>
      <c r="C409" s="8"/>
      <c r="D409" s="8"/>
      <c r="E409" s="8"/>
      <c r="F409" s="8"/>
      <c r="G409" s="8"/>
      <c r="H409" s="8"/>
    </row>
    <row r="410" s="32" customFormat="true" ht="15.25" hidden="false" customHeight="false" outlineLevel="0" collapsed="false">
      <c r="A410" s="103"/>
      <c r="B410" s="103"/>
      <c r="C410" s="8"/>
      <c r="D410" s="8"/>
      <c r="E410" s="8"/>
      <c r="F410" s="8"/>
      <c r="G410" s="8"/>
      <c r="H410" s="8"/>
    </row>
    <row r="411" s="32" customFormat="true" ht="15.25" hidden="false" customHeight="false" outlineLevel="0" collapsed="false">
      <c r="A411" s="103"/>
      <c r="B411" s="103"/>
      <c r="C411" s="8"/>
      <c r="D411" s="8"/>
      <c r="E411" s="8"/>
      <c r="F411" s="8"/>
      <c r="G411" s="8"/>
      <c r="H411" s="8"/>
    </row>
    <row r="412" s="32" customFormat="true" ht="15.25" hidden="false" customHeight="false" outlineLevel="0" collapsed="false">
      <c r="A412" s="103"/>
      <c r="B412" s="103"/>
      <c r="C412" s="8"/>
      <c r="D412" s="8"/>
      <c r="E412" s="8"/>
      <c r="F412" s="8"/>
      <c r="G412" s="8"/>
      <c r="H412" s="8"/>
    </row>
    <row r="413" s="32" customFormat="true" ht="15.25" hidden="false" customHeight="false" outlineLevel="0" collapsed="false">
      <c r="A413" s="103"/>
      <c r="B413" s="103"/>
      <c r="C413" s="8"/>
      <c r="D413" s="8"/>
      <c r="E413" s="8"/>
      <c r="F413" s="8"/>
      <c r="G413" s="8"/>
      <c r="H413" s="8"/>
    </row>
    <row r="414" s="32" customFormat="true" ht="15.25" hidden="false" customHeight="false" outlineLevel="0" collapsed="false">
      <c r="A414" s="103"/>
      <c r="B414" s="103"/>
      <c r="C414" s="8"/>
      <c r="D414" s="8"/>
      <c r="E414" s="8"/>
      <c r="F414" s="8"/>
      <c r="G414" s="8"/>
      <c r="H414" s="8"/>
    </row>
    <row r="415" s="32" customFormat="true" ht="15.25" hidden="false" customHeight="false" outlineLevel="0" collapsed="false">
      <c r="A415" s="103"/>
      <c r="B415" s="103"/>
      <c r="C415" s="8"/>
      <c r="D415" s="8"/>
      <c r="E415" s="8"/>
      <c r="F415" s="8"/>
      <c r="G415" s="8"/>
      <c r="H415" s="8"/>
    </row>
    <row r="416" s="32" customFormat="true" ht="15.25" hidden="false" customHeight="false" outlineLevel="0" collapsed="false">
      <c r="A416" s="103"/>
      <c r="B416" s="103"/>
      <c r="C416" s="8"/>
      <c r="D416" s="8"/>
      <c r="E416" s="8"/>
      <c r="F416" s="8"/>
      <c r="G416" s="8"/>
      <c r="H416" s="8"/>
    </row>
    <row r="417" s="32" customFormat="true" ht="15.25" hidden="false" customHeight="false" outlineLevel="0" collapsed="false">
      <c r="A417" s="103"/>
      <c r="B417" s="103"/>
      <c r="C417" s="8"/>
      <c r="D417" s="8"/>
      <c r="E417" s="8"/>
      <c r="F417" s="8"/>
      <c r="G417" s="8"/>
      <c r="H417" s="8"/>
    </row>
    <row r="418" s="32" customFormat="true" ht="15.25" hidden="false" customHeight="false" outlineLevel="0" collapsed="false">
      <c r="A418" s="103"/>
      <c r="B418" s="103"/>
      <c r="C418" s="8"/>
      <c r="D418" s="8"/>
      <c r="E418" s="8"/>
      <c r="F418" s="8"/>
      <c r="G418" s="8"/>
      <c r="H418" s="8"/>
    </row>
    <row r="419" s="32" customFormat="true" ht="15.25" hidden="false" customHeight="false" outlineLevel="0" collapsed="false">
      <c r="A419" s="103"/>
      <c r="B419" s="103"/>
      <c r="C419" s="8"/>
      <c r="D419" s="8"/>
      <c r="E419" s="8"/>
      <c r="F419" s="8"/>
      <c r="G419" s="8"/>
      <c r="H419" s="8"/>
    </row>
    <row r="420" s="32" customFormat="true" ht="15.25" hidden="false" customHeight="false" outlineLevel="0" collapsed="false">
      <c r="A420" s="103"/>
      <c r="B420" s="103"/>
      <c r="C420" s="8"/>
      <c r="D420" s="8"/>
      <c r="E420" s="8"/>
      <c r="F420" s="8"/>
      <c r="G420" s="8"/>
      <c r="H420" s="8"/>
    </row>
    <row r="421" s="32" customFormat="true" ht="15.25" hidden="false" customHeight="false" outlineLevel="0" collapsed="false">
      <c r="A421" s="103"/>
      <c r="B421" s="103"/>
      <c r="C421" s="8"/>
      <c r="D421" s="8"/>
      <c r="E421" s="8"/>
      <c r="F421" s="8"/>
      <c r="G421" s="8"/>
      <c r="H421" s="8"/>
    </row>
    <row r="422" s="32" customFormat="true" ht="15.25" hidden="false" customHeight="false" outlineLevel="0" collapsed="false">
      <c r="A422" s="103"/>
      <c r="B422" s="103"/>
      <c r="C422" s="8"/>
      <c r="D422" s="8"/>
      <c r="E422" s="8"/>
      <c r="F422" s="8"/>
      <c r="G422" s="8"/>
      <c r="H422" s="8"/>
    </row>
    <row r="423" s="32" customFormat="true" ht="15.25" hidden="false" customHeight="false" outlineLevel="0" collapsed="false">
      <c r="A423" s="103"/>
      <c r="B423" s="103"/>
      <c r="C423" s="8"/>
      <c r="D423" s="8"/>
      <c r="E423" s="8"/>
      <c r="F423" s="8"/>
      <c r="G423" s="8"/>
      <c r="H423" s="8"/>
    </row>
    <row r="424" s="32" customFormat="true" ht="15.25" hidden="false" customHeight="false" outlineLevel="0" collapsed="false">
      <c r="A424" s="103"/>
      <c r="B424" s="103"/>
      <c r="C424" s="8"/>
      <c r="D424" s="8"/>
      <c r="E424" s="8"/>
      <c r="F424" s="8"/>
      <c r="G424" s="8"/>
      <c r="H424" s="8"/>
    </row>
    <row r="425" s="32" customFormat="true" ht="15.25" hidden="false" customHeight="false" outlineLevel="0" collapsed="false">
      <c r="A425" s="103"/>
      <c r="B425" s="103"/>
      <c r="C425" s="8"/>
      <c r="D425" s="8"/>
      <c r="E425" s="8"/>
      <c r="F425" s="8"/>
      <c r="G425" s="8"/>
      <c r="H425" s="8"/>
    </row>
    <row r="426" s="32" customFormat="true" ht="15.25" hidden="false" customHeight="false" outlineLevel="0" collapsed="false">
      <c r="A426" s="103"/>
      <c r="B426" s="103"/>
      <c r="C426" s="8"/>
      <c r="D426" s="8"/>
      <c r="E426" s="8"/>
      <c r="F426" s="8"/>
      <c r="G426" s="8"/>
      <c r="H426" s="8"/>
    </row>
    <row r="427" s="32" customFormat="true" ht="15.25" hidden="false" customHeight="false" outlineLevel="0" collapsed="false">
      <c r="A427" s="103"/>
      <c r="B427" s="103"/>
      <c r="C427" s="8"/>
      <c r="D427" s="8"/>
      <c r="E427" s="8"/>
      <c r="F427" s="8"/>
      <c r="G427" s="8"/>
      <c r="H427" s="8"/>
    </row>
    <row r="428" s="32" customFormat="true" ht="15.25" hidden="false" customHeight="false" outlineLevel="0" collapsed="false">
      <c r="A428" s="103"/>
      <c r="B428" s="103"/>
      <c r="C428" s="8"/>
      <c r="D428" s="8"/>
      <c r="E428" s="8"/>
      <c r="F428" s="8"/>
      <c r="G428" s="8"/>
      <c r="H428" s="8"/>
    </row>
    <row r="429" s="32" customFormat="true" ht="15.25" hidden="false" customHeight="false" outlineLevel="0" collapsed="false">
      <c r="A429" s="103"/>
      <c r="B429" s="103"/>
      <c r="C429" s="8"/>
      <c r="D429" s="8"/>
      <c r="E429" s="8"/>
      <c r="F429" s="8"/>
      <c r="G429" s="8"/>
      <c r="H429" s="8"/>
    </row>
    <row r="430" s="32" customFormat="true" ht="15.25" hidden="false" customHeight="false" outlineLevel="0" collapsed="false">
      <c r="A430" s="103"/>
      <c r="B430" s="103"/>
      <c r="C430" s="8"/>
      <c r="D430" s="8"/>
      <c r="E430" s="8"/>
      <c r="F430" s="8"/>
      <c r="G430" s="8"/>
      <c r="H430" s="8"/>
    </row>
    <row r="431" s="32" customFormat="true" ht="15.25" hidden="false" customHeight="false" outlineLevel="0" collapsed="false">
      <c r="A431" s="103"/>
      <c r="B431" s="103"/>
      <c r="C431" s="8"/>
      <c r="D431" s="8"/>
      <c r="E431" s="8"/>
      <c r="F431" s="8"/>
      <c r="G431" s="8"/>
      <c r="H431" s="8"/>
    </row>
    <row r="432" s="32" customFormat="true" ht="15.25" hidden="false" customHeight="false" outlineLevel="0" collapsed="false">
      <c r="A432" s="103"/>
      <c r="B432" s="103"/>
      <c r="C432" s="8"/>
      <c r="D432" s="8"/>
      <c r="E432" s="8"/>
      <c r="F432" s="8"/>
      <c r="G432" s="8"/>
      <c r="H432" s="8"/>
    </row>
    <row r="433" s="32" customFormat="true" ht="15.25" hidden="false" customHeight="false" outlineLevel="0" collapsed="false">
      <c r="A433" s="103"/>
      <c r="B433" s="103"/>
      <c r="C433" s="8"/>
      <c r="D433" s="8"/>
      <c r="E433" s="8"/>
      <c r="F433" s="8"/>
      <c r="G433" s="8"/>
      <c r="H433" s="8"/>
    </row>
  </sheetData>
  <mergeCells count="15">
    <mergeCell ref="A5:H5"/>
    <mergeCell ref="A6:H6"/>
    <mergeCell ref="A7:G7"/>
    <mergeCell ref="A8:A10"/>
    <mergeCell ref="B8:F8"/>
    <mergeCell ref="G8:G10"/>
    <mergeCell ref="H8:H10"/>
    <mergeCell ref="B9:B10"/>
    <mergeCell ref="C9:C10"/>
    <mergeCell ref="D9:D10"/>
    <mergeCell ref="E9:E10"/>
    <mergeCell ref="F9:F10"/>
    <mergeCell ref="A303:H303"/>
    <mergeCell ref="A304:H304"/>
    <mergeCell ref="A305:H305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5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07:39Z</dcterms:created>
  <dc:creator>lilja</dc:creator>
  <dc:description/>
  <dc:language>en-US</dc:language>
  <cp:lastModifiedBy>dzr4</cp:lastModifiedBy>
  <cp:lastPrinted>2008-11-01T08:30:50Z</cp:lastPrinted>
  <dcterms:modified xsi:type="dcterms:W3CDTF">2008-12-03T08:08:06Z</dcterms:modified>
  <cp:revision>1</cp:revision>
  <dc:subject/>
  <dc:title/>
</cp:coreProperties>
</file>