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функциональная" sheetId="2" state="visible" r:id="rId3"/>
  </sheets>
  <definedNames>
    <definedName function="false" hidden="false" name="Excel_BuiltIn_Print_Titles_1" vbProcedure="false">ведомственная!$12:$14</definedName>
    <definedName function="false" hidden="false" name="Excel_BuiltIn_Print_Titles_2" vbProcedure="false">функциональная!$14:$16</definedName>
    <definedName function="false" hidden="false" name="Excel_BuiltIn__FilterDatabase_1" vbProcedure="false">ведомственная!$17:$686</definedName>
    <definedName function="false" hidden="false" name="Excel_BuiltIn__FilterDatabase_2" vbProcedure="false">функциональная!$A$14:$F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623">
  <si>
    <t xml:space="preserve"> </t>
  </si>
  <si>
    <t xml:space="preserve">        Приложение 4</t>
  </si>
  <si>
    <t xml:space="preserve">к  постановлению  Городской  Думы</t>
  </si>
  <si>
    <t xml:space="preserve">от 27.03.2008 г. № 320</t>
  </si>
  <si>
    <t xml:space="preserve">        Приложение 5</t>
  </si>
  <si>
    <t xml:space="preserve">от 29 ноября 2007 г. № 280</t>
  </si>
  <si>
    <t xml:space="preserve">ВЕДОМСТВЕННАЯ СТРУКТУРА</t>
  </si>
  <si>
    <t xml:space="preserve"> расходов города Дзержинска на 2008 год </t>
  </si>
  <si>
    <t xml:space="preserve">Наименование</t>
  </si>
  <si>
    <t xml:space="preserve">Код бюджетной классификации</t>
  </si>
  <si>
    <t xml:space="preserve">Всего
(тыс.руб.)</t>
  </si>
  <si>
    <t xml:space="preserve">Изм1</t>
  </si>
  <si>
    <t xml:space="preserve">Изменение 1 февраль</t>
  </si>
  <si>
    <t xml:space="preserve">Закон февраль</t>
  </si>
  <si>
    <t xml:space="preserve">Изменение 2 (март)</t>
  </si>
  <si>
    <t xml:space="preserve">Ведом-ство</t>
  </si>
  <si>
    <t xml:space="preserve">Раздел</t>
  </si>
  <si>
    <t xml:space="preserve">Под-раздел</t>
  </si>
  <si>
    <t xml:space="preserve">Целевая статья расходов</t>
  </si>
  <si>
    <t xml:space="preserve">Вид 
рас-ходов</t>
  </si>
  <si>
    <t xml:space="preserve">Изменен</t>
  </si>
  <si>
    <t xml:space="preserve">Сумма</t>
  </si>
  <si>
    <t xml:space="preserve">апрель</t>
  </si>
  <si>
    <t xml:space="preserve">тыс.рублей</t>
  </si>
  <si>
    <t xml:space="preserve">ВСЕГО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95</t>
  </si>
  <si>
    <t xml:space="preserve">Столбец96</t>
  </si>
  <si>
    <t xml:space="preserve">Столбец97</t>
  </si>
  <si>
    <t xml:space="preserve">Столбец98</t>
  </si>
  <si>
    <t xml:space="preserve">Столбец99</t>
  </si>
  <si>
    <t xml:space="preserve">Столбец100</t>
  </si>
  <si>
    <t xml:space="preserve">Столбец101</t>
  </si>
  <si>
    <t xml:space="preserve">Столбец102</t>
  </si>
  <si>
    <t xml:space="preserve">Столбец103</t>
  </si>
  <si>
    <t xml:space="preserve">Столбец104</t>
  </si>
  <si>
    <t xml:space="preserve">Столбец105</t>
  </si>
  <si>
    <t xml:space="preserve">Столбец106</t>
  </si>
  <si>
    <t xml:space="preserve">Столбец107</t>
  </si>
  <si>
    <t xml:space="preserve">Столбец108</t>
  </si>
  <si>
    <t xml:space="preserve">Столбец109</t>
  </si>
  <si>
    <t xml:space="preserve">Столбец110</t>
  </si>
  <si>
    <t xml:space="preserve">Столбец111</t>
  </si>
  <si>
    <t xml:space="preserve">Столбец112</t>
  </si>
  <si>
    <t xml:space="preserve">Столбец113</t>
  </si>
  <si>
    <t xml:space="preserve">Столбец114</t>
  </si>
  <si>
    <t xml:space="preserve">Столбец115</t>
  </si>
  <si>
    <t xml:space="preserve">Столбец116</t>
  </si>
  <si>
    <t xml:space="preserve">Столбец117</t>
  </si>
  <si>
    <t xml:space="preserve">Столбец118</t>
  </si>
  <si>
    <t xml:space="preserve">Столбец119</t>
  </si>
  <si>
    <t xml:space="preserve">Столбец120</t>
  </si>
  <si>
    <t xml:space="preserve">Столбец121</t>
  </si>
  <si>
    <t xml:space="preserve">Столбец122</t>
  </si>
  <si>
    <t xml:space="preserve">Столбец123</t>
  </si>
  <si>
    <t xml:space="preserve">Столбец124</t>
  </si>
  <si>
    <t xml:space="preserve">Столбец125</t>
  </si>
  <si>
    <t xml:space="preserve">Столбец126</t>
  </si>
  <si>
    <t xml:space="preserve">Столбец127</t>
  </si>
  <si>
    <t xml:space="preserve">Столбец128</t>
  </si>
  <si>
    <t xml:space="preserve">Столбец129</t>
  </si>
  <si>
    <t xml:space="preserve">Столбец130</t>
  </si>
  <si>
    <t xml:space="preserve">Столбец131</t>
  </si>
  <si>
    <t xml:space="preserve">Столбец132</t>
  </si>
  <si>
    <t xml:space="preserve">Столбец133</t>
  </si>
  <si>
    <t xml:space="preserve">Столбец134</t>
  </si>
  <si>
    <t xml:space="preserve">Столбец135</t>
  </si>
  <si>
    <t xml:space="preserve">Столбец136</t>
  </si>
  <si>
    <t xml:space="preserve">Столбец137</t>
  </si>
  <si>
    <t xml:space="preserve">Столбец138</t>
  </si>
  <si>
    <t xml:space="preserve">Столбец139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Столбец234</t>
  </si>
  <si>
    <t xml:space="preserve">Столбец235</t>
  </si>
  <si>
    <t xml:space="preserve">Столбец236</t>
  </si>
  <si>
    <t xml:space="preserve">Столбец237</t>
  </si>
  <si>
    <t xml:space="preserve">Столбец238</t>
  </si>
  <si>
    <t xml:space="preserve">Столбец239</t>
  </si>
  <si>
    <t xml:space="preserve">Столбец240</t>
  </si>
  <si>
    <t xml:space="preserve">Столбец241</t>
  </si>
  <si>
    <t xml:space="preserve">Столбец242</t>
  </si>
  <si>
    <t xml:space="preserve">Столбец243</t>
  </si>
  <si>
    <t xml:space="preserve">Столбец244</t>
  </si>
  <si>
    <t xml:space="preserve">Столбец245</t>
  </si>
  <si>
    <t xml:space="preserve">Столбец246</t>
  </si>
  <si>
    <t xml:space="preserve">Столбец247</t>
  </si>
  <si>
    <t xml:space="preserve">Столбец248</t>
  </si>
  <si>
    <t xml:space="preserve">Столбец249</t>
  </si>
  <si>
    <t xml:space="preserve">Столбец250</t>
  </si>
  <si>
    <t xml:space="preserve">Столбец251</t>
  </si>
  <si>
    <t xml:space="preserve">Столбец252</t>
  </si>
  <si>
    <t xml:space="preserve">Столбец253</t>
  </si>
  <si>
    <t xml:space="preserve">Столбец254</t>
  </si>
  <si>
    <t xml:space="preserve">Столбец255</t>
  </si>
  <si>
    <t xml:space="preserve">Столбец256</t>
  </si>
  <si>
    <t xml:space="preserve">Департамент финансов Администрации города Дзержинска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00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 00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органами местного самоуправления</t>
  </si>
  <si>
    <t xml:space="preserve">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Прочие расходы, в том числе:</t>
  </si>
  <si>
    <t xml:space="preserve">01 </t>
  </si>
  <si>
    <t xml:space="preserve">013</t>
  </si>
  <si>
    <t xml:space="preserve">- уплата процентов за пользованием кредитами коммерческих банков</t>
  </si>
  <si>
    <t xml:space="preserve">Резервные фонды</t>
  </si>
  <si>
    <t xml:space="preserve">12</t>
  </si>
  <si>
    <t xml:space="preserve">Резервные фонды </t>
  </si>
  <si>
    <t xml:space="preserve">070 0000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 </t>
  </si>
  <si>
    <t xml:space="preserve">092 0300</t>
  </si>
  <si>
    <t xml:space="preserve">Выполнение функций органами местного самоуправления, в том числе:</t>
  </si>
  <si>
    <t xml:space="preserve">- резерв поддержки территорий;</t>
  </si>
  <si>
    <t xml:space="preserve">- погашение задолженности в Федеральный бюджет по земельному налогу;</t>
  </si>
  <si>
    <t xml:space="preserve">- резерв на погашение кредиторской задолженности, сложившейся на 01.01.2008;</t>
  </si>
  <si>
    <t xml:space="preserve">- частичная компенсация стоимости путевок детям работников бюджетных учреждений, Администрации города и Городской Думы на оздоровление в загодных оздоровительных лагерях</t>
  </si>
  <si>
    <t xml:space="preserve">Реформирование региональных и муниципальных финансов</t>
  </si>
  <si>
    <t xml:space="preserve">518 0000</t>
  </si>
  <si>
    <t xml:space="preserve">Реформирование муниципальных финансов</t>
  </si>
  <si>
    <t xml:space="preserve">518 0200</t>
  </si>
  <si>
    <t xml:space="preserve"> - Программа реформирования муниципальных финансов в городе Дзержинске в 2006 -2008 годах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00</t>
  </si>
  <si>
    <t xml:space="preserve">Субсидии юридическим лицам, в том числе:</t>
  </si>
  <si>
    <t xml:space="preserve">006</t>
  </si>
  <si>
    <t xml:space="preserve">- возмещение части процентной ставки по льготному жилищному кредитова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00</t>
  </si>
  <si>
    <t xml:space="preserve">- Программа "Молодой семье - доступное жилье" на 2005-2010 годы</t>
  </si>
  <si>
    <t xml:space="preserve">522 0406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Федеральная целевая программа "Жилище" на 2002-2010 годы (2-й этап)</t>
  </si>
  <si>
    <t xml:space="preserve">104 0000</t>
  </si>
  <si>
    <t xml:space="preserve">Подпрограмма "Обеспечение жильем молодых семей"</t>
  </si>
  <si>
    <t xml:space="preserve">104 0200</t>
  </si>
  <si>
    <t xml:space="preserve">Субсидии на обеспечением жильем, в том числе:</t>
  </si>
  <si>
    <t xml:space="preserve">501</t>
  </si>
  <si>
    <t xml:space="preserve">- Программа "Молодая семья" на 2006-2010 годы в рамках федеральной целевой программы "Жилище" на 2002-2010 годы</t>
  </si>
  <si>
    <t xml:space="preserve">Социальная помощь</t>
  </si>
  <si>
    <t xml:space="preserve">505 0000</t>
  </si>
  <si>
    <t xml:space="preserve">Мероприятия в области социальной политики</t>
  </si>
  <si>
    <t xml:space="preserve">10 </t>
  </si>
  <si>
    <t xml:space="preserve">505 3300</t>
  </si>
  <si>
    <t xml:space="preserve">Социальные выплаты</t>
  </si>
  <si>
    <t xml:space="preserve">005</t>
  </si>
  <si>
    <t xml:space="preserve">Администрация - мероприятия</t>
  </si>
  <si>
    <t xml:space="preserve">002</t>
  </si>
  <si>
    <t xml:space="preserve">- расходы на финансирование Положения "Почетный гражданин г.Дзержинска";</t>
  </si>
  <si>
    <t xml:space="preserve">- расходы на финансирование Положения "О старосте поселка г.Дзержинска";</t>
  </si>
  <si>
    <t xml:space="preserve">- финансовая поддержка городского отделения ветеранов (пенсионеров) войны, труда, Вооруженных Сил и правоохранительных органов;</t>
  </si>
  <si>
    <t xml:space="preserve">- финансовая поддержка городского отделения Всероссийского общества инвалидов;</t>
  </si>
  <si>
    <t xml:space="preserve">- расходы на финансирование Положения о Почетном знаке "За заслуги перед городом Дзержинском";</t>
  </si>
  <si>
    <t xml:space="preserve">- финансовая поддержка меропряитий Нижегородской епархии на территории г.Дзержинска;</t>
  </si>
  <si>
    <t xml:space="preserve">- расходы на издание книги, посвященной истории города</t>
  </si>
  <si>
    <t xml:space="preserve">- членские взносы в Совет муниципальных образований</t>
  </si>
  <si>
    <t xml:space="preserve">Целевые программы муниципальных образований</t>
  </si>
  <si>
    <t xml:space="preserve">795 0000</t>
  </si>
  <si>
    <t xml:space="preserve">Программа повышения безопасности дорожного движения в г.Дзержинске на 2007 - 2009 годы</t>
  </si>
  <si>
    <t xml:space="preserve">795 5901</t>
  </si>
  <si>
    <t xml:space="preserve">Администрация города Дзержинска Нижегородской области</t>
  </si>
  <si>
    <t xml:space="preserve">003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 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</t>
  </si>
  <si>
    <t xml:space="preserve">Программа "Усиление безопасности и обеспечение сохранности архивных фондов города Дзержинска на 2008-2010 годы"</t>
  </si>
  <si>
    <t xml:space="preserve">Программа развития и поддержки малого предпринимательства в городе Дзержинске на 2007 - 2010 годы</t>
  </si>
  <si>
    <t xml:space="preserve">795 5800</t>
  </si>
  <si>
    <t xml:space="preserve">Управление здравоохранения</t>
  </si>
  <si>
    <t xml:space="preserve">054</t>
  </si>
  <si>
    <t xml:space="preserve">Здравоохранение, физическая культура и спорт</t>
  </si>
  <si>
    <t xml:space="preserve">09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00</t>
  </si>
  <si>
    <t xml:space="preserve">Обеспечение деятельности подведомственных учреждений</t>
  </si>
  <si>
    <t xml:space="preserve">469 9900</t>
  </si>
  <si>
    <t xml:space="preserve">Выполнение функций бюджетными учреждениями</t>
  </si>
  <si>
    <t xml:space="preserve">Больницы, клиники, госпитали, медико-санитарные части</t>
  </si>
  <si>
    <t xml:space="preserve">470 0000</t>
  </si>
  <si>
    <t xml:space="preserve">470 9900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Родильные дома</t>
  </si>
  <si>
    <t xml:space="preserve">476 0000</t>
  </si>
  <si>
    <t xml:space="preserve">476 9900</t>
  </si>
  <si>
    <t xml:space="preserve">Выполнение функций бюджетными учреждениеями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Иные безвозмездные и безвозвратные перечисления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Другие вопросы в области здравоохранения, физической культуры и спор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t>
  </si>
  <si>
    <t xml:space="preserve">452 0000</t>
  </si>
  <si>
    <t xml:space="preserve">452 99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Программа "Первоочередные меры по оснащению лечебно -профилактических учреждений города Дзержинска, оказывающих медицинскую помощь, медицинским оборудованием" на 2007 - 2009 годы</t>
  </si>
  <si>
    <t xml:space="preserve">795 2315</t>
  </si>
  <si>
    <t xml:space="preserve">Программа "Комплексные меры противодействия злоупотреблению наркотиками и их незаконному обороту" на 2008-2010 годы</t>
  </si>
  <si>
    <t xml:space="preserve">795 2501</t>
  </si>
  <si>
    <t xml:space="preserve">Программа "Пожарная безопасность города Дзержинска" на 2008-2010 годы</t>
  </si>
  <si>
    <t xml:space="preserve">7953004</t>
  </si>
  <si>
    <t xml:space="preserve">Дзержинский театр кукол</t>
  </si>
  <si>
    <t xml:space="preserve">062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Театры, цирки, концертные и другие организации исполнительских искусств</t>
  </si>
  <si>
    <t xml:space="preserve">443 0000</t>
  </si>
  <si>
    <t xml:space="preserve">443 9900</t>
  </si>
  <si>
    <t xml:space="preserve">Дзержинский театр драмы</t>
  </si>
  <si>
    <t xml:space="preserve">063</t>
  </si>
  <si>
    <t xml:space="preserve">Управление инвестционной политики внешнеэкономических и межрегиональных связей </t>
  </si>
  <si>
    <t xml:space="preserve">065</t>
  </si>
  <si>
    <t xml:space="preserve">Лесное хозяйство</t>
  </si>
  <si>
    <t xml:space="preserve">04 </t>
  </si>
  <si>
    <t xml:space="preserve">07 </t>
  </si>
  <si>
    <t xml:space="preserve">Вопросы в области лесных отношений</t>
  </si>
  <si>
    <t xml:space="preserve">292 0000</t>
  </si>
  <si>
    <t xml:space="preserve">Мероприятия в области охраны, восстановления и использования лесов</t>
  </si>
  <si>
    <t xml:space="preserve">07</t>
  </si>
  <si>
    <t xml:space="preserve">292 0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00</t>
  </si>
  <si>
    <t xml:space="preserve">Природоохранные мероприятия</t>
  </si>
  <si>
    <t xml:space="preserve">410 0100</t>
  </si>
  <si>
    <t xml:space="preserve">Управление детских дошкольных учреждений</t>
  </si>
  <si>
    <t xml:space="preserve">07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00</t>
  </si>
  <si>
    <t xml:space="preserve">420 9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00</t>
  </si>
  <si>
    <t xml:space="preserve">421 9900</t>
  </si>
  <si>
    <t xml:space="preserve">Ежемесячное денежное вознаграждение за классное руководство </t>
  </si>
  <si>
    <t xml:space="preserve">520 0900</t>
  </si>
  <si>
    <t xml:space="preserve">Другие вопросы в области образования</t>
  </si>
  <si>
    <t xml:space="preserve">Выполнение функций бюджетными учреждениями </t>
  </si>
  <si>
    <t xml:space="preserve">Выполнение функций государственными органами</t>
  </si>
  <si>
    <t xml:space="preserve">012</t>
  </si>
  <si>
    <t xml:space="preserve">Доплата к заработной плате молодым специалистам, работающим в управлениях образованиях и здравоохранения</t>
  </si>
  <si>
    <t xml:space="preserve">522 1403</t>
  </si>
  <si>
    <t xml:space="preserve">Областная целевая Программа "Пожарная безопасность"</t>
  </si>
  <si>
    <t xml:space="preserve">522 3005</t>
  </si>
  <si>
    <t xml:space="preserve">Выполнение функций бюджетными учрежденими </t>
  </si>
  <si>
    <t xml:space="preserve">Программа развития дошкольного образования в городе Дзержинске на 2007-2009 годы</t>
  </si>
  <si>
    <t xml:space="preserve">795 1502</t>
  </si>
  <si>
    <t xml:space="preserve">795 300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Управление образования</t>
  </si>
  <si>
    <t xml:space="preserve">076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</t>
  </si>
  <si>
    <t xml:space="preserve">432 0000</t>
  </si>
  <si>
    <t xml:space="preserve">Оздоровление детей</t>
  </si>
  <si>
    <t xml:space="preserve">432 0200</t>
  </si>
  <si>
    <t xml:space="preserve">4529900</t>
  </si>
  <si>
    <t xml:space="preserve">7950000</t>
  </si>
  <si>
    <t xml:space="preserve">Выполнение функций органами местного самоправления</t>
  </si>
  <si>
    <t xml:space="preserve">Программа развития образования в городе Дзержинске на 2007-2009 годы</t>
  </si>
  <si>
    <t xml:space="preserve">7951501</t>
  </si>
  <si>
    <t xml:space="preserve">Программа "Патриотическое воспитание граждан города Дзержинска" на 2008-2010 годы</t>
  </si>
  <si>
    <t xml:space="preserve">7950602</t>
  </si>
  <si>
    <t xml:space="preserve">Программа "Профилактика безнадзорности и правонарушений несовершеннолетних города Дзержинска" на 2008-2010 годы</t>
  </si>
  <si>
    <t xml:space="preserve">7951504</t>
  </si>
  <si>
    <t xml:space="preserve">7952501</t>
  </si>
  <si>
    <t xml:space="preserve">Программа повышения безопасности дорожного движения в г.Дзержинске на 2007-2009 годы    </t>
  </si>
  <si>
    <t xml:space="preserve">7955901</t>
  </si>
  <si>
    <t xml:space="preserve">Меры социальной поддержки граждан</t>
  </si>
  <si>
    <t xml:space="preserve">Оказание социальной помощи</t>
  </si>
  <si>
    <t xml:space="preserve">Управление по делам молодежи, культуры, физкультуры и спорта</t>
  </si>
  <si>
    <t xml:space="preserve">078</t>
  </si>
  <si>
    <t xml:space="preserve">4239900</t>
  </si>
  <si>
    <t xml:space="preserve">Организационно-воспитательная работа с молодежью</t>
  </si>
  <si>
    <t xml:space="preserve">431 0000 </t>
  </si>
  <si>
    <t xml:space="preserve">Проведение мероприятий для детей и молодежи</t>
  </si>
  <si>
    <t xml:space="preserve">431 0100</t>
  </si>
  <si>
    <t xml:space="preserve">Программа "Молодежь Дзержинска " на 2008-2012 годы</t>
  </si>
  <si>
    <t xml:space="preserve">795 1403</t>
  </si>
  <si>
    <t xml:space="preserve">Программа развития физической культуры и спорта в городе Дзержинске на 2007 - 2009 годы</t>
  </si>
  <si>
    <t xml:space="preserve">795 1503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Музеи и постоянные выставки</t>
  </si>
  <si>
    <t xml:space="preserve">441 0000</t>
  </si>
  <si>
    <t xml:space="preserve">441 9900</t>
  </si>
  <si>
    <t xml:space="preserve">Библиотеки</t>
  </si>
  <si>
    <t xml:space="preserve">442 0000</t>
  </si>
  <si>
    <t xml:space="preserve">442 9900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450 0000</t>
  </si>
  <si>
    <t xml:space="preserve">Государственная поддержка в сфере культуры, кинематографии и средств массовой информации</t>
  </si>
  <si>
    <t xml:space="preserve">450 8500</t>
  </si>
  <si>
    <t xml:space="preserve">Программа развития культуры в городе Дзержинске на 2007-2009 годы</t>
  </si>
  <si>
    <t xml:space="preserve">795 0202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00</t>
  </si>
  <si>
    <t xml:space="preserve">512 9700</t>
  </si>
  <si>
    <t xml:space="preserve">МУ "Редакционно-издательский дом "Дзержинские ведомости"</t>
  </si>
  <si>
    <t xml:space="preserve">080</t>
  </si>
  <si>
    <t xml:space="preserve">Периодическая печать и издательства</t>
  </si>
  <si>
    <t xml:space="preserve">Государственная поддержка в сфере культуры, кинематография и средств массовой информации </t>
  </si>
  <si>
    <t xml:space="preserve">457 8500</t>
  </si>
  <si>
    <t xml:space="preserve">Субсидии юридическим лицам</t>
  </si>
  <si>
    <t xml:space="preserve">ФГУП "Почта России"</t>
  </si>
  <si>
    <t xml:space="preserve">087</t>
  </si>
  <si>
    <t xml:space="preserve">Связь и информатика</t>
  </si>
  <si>
    <t xml:space="preserve">Информационные технологии и связь</t>
  </si>
  <si>
    <t xml:space="preserve">330 0000</t>
  </si>
  <si>
    <t xml:space="preserve">Государственная поддержка почтовой связи</t>
  </si>
  <si>
    <t xml:space="preserve">330 0100</t>
  </si>
  <si>
    <t xml:space="preserve">МУП "Экспресс"</t>
  </si>
  <si>
    <t xml:space="preserve">105</t>
  </si>
  <si>
    <t xml:space="preserve">Транспорт </t>
  </si>
  <si>
    <t xml:space="preserve">Другие виды транспорта</t>
  </si>
  <si>
    <t xml:space="preserve">317 0000</t>
  </si>
  <si>
    <t xml:space="preserve">Субсидии на проведение отдельных мероприятия по другим видам транспорта</t>
  </si>
  <si>
    <t xml:space="preserve">317 0100</t>
  </si>
  <si>
    <t xml:space="preserve">Бюджетные инвестиции, в том числе:</t>
  </si>
  <si>
    <t xml:space="preserve">Программа обновления муниципального пассажирского транспорта города Дзержинска на 2007 - 2011 г.г.</t>
  </si>
  <si>
    <t xml:space="preserve">795 0102</t>
  </si>
  <si>
    <t xml:space="preserve">Обеспечение равной доступности услуг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ов РФ</t>
  </si>
  <si>
    <t xml:space="preserve">505 3700</t>
  </si>
  <si>
    <t xml:space="preserve">МУП "Городской транспорт"</t>
  </si>
  <si>
    <t xml:space="preserve">110</t>
  </si>
  <si>
    <t xml:space="preserve">Автомобильный транспорт</t>
  </si>
  <si>
    <t xml:space="preserve">303 0000</t>
  </si>
  <si>
    <t xml:space="preserve">Отдельные мероприятия в области автомобильного транспорта</t>
  </si>
  <si>
    <t xml:space="preserve">303 0200</t>
  </si>
  <si>
    <t xml:space="preserve">Управление дорожного хозяйства и благоустройства</t>
  </si>
  <si>
    <t xml:space="preserve">112</t>
  </si>
  <si>
    <t xml:space="preserve">Дорожное хозяйство</t>
  </si>
  <si>
    <t xml:space="preserve">315 0000</t>
  </si>
  <si>
    <t xml:space="preserve">Содержание автомобильных дорог общего пользования</t>
  </si>
  <si>
    <t xml:space="preserve">315 0203</t>
  </si>
  <si>
    <t xml:space="preserve">Отдельные мероприятия в области дорожного хозяйства, в том числе:</t>
  </si>
  <si>
    <t xml:space="preserve">365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600 01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03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Программа благоустройства территорий города Дзержинска на 2007 - 2010 гг.</t>
  </si>
  <si>
    <t xml:space="preserve">795 0301</t>
  </si>
  <si>
    <t xml:space="preserve">МУ "Городское жилье"</t>
  </si>
  <si>
    <t xml:space="preserve">Поддержка жилищного хозяйства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Коммунальное хозяйство</t>
  </si>
  <si>
    <t xml:space="preserve">Поддержка коммунального хозяйства</t>
  </si>
  <si>
    <t xml:space="preserve">351 0000</t>
  </si>
  <si>
    <t xml:space="preserve">Мероприятия в области коммунального хозяйства</t>
  </si>
  <si>
    <t xml:space="preserve">351 0500</t>
  </si>
  <si>
    <t xml:space="preserve">Другие вопросы в области жилищно-коммунального хозяйства</t>
  </si>
  <si>
    <t xml:space="preserve">002 9900</t>
  </si>
  <si>
    <t xml:space="preserve">МУ " Город"</t>
  </si>
  <si>
    <t xml:space="preserve">МУП "Городское благоустройство"</t>
  </si>
  <si>
    <t xml:space="preserve">Субсидии юридическим лицам </t>
  </si>
  <si>
    <t xml:space="preserve">Программа оснащения муниципальных предприятий транспортом и специальной техникой на 2006-2011 годы</t>
  </si>
  <si>
    <t xml:space="preserve">795 0201</t>
  </si>
  <si>
    <t xml:space="preserve">Управление капитального строитель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02</t>
  </si>
  <si>
    <t xml:space="preserve">Бюджетные инвестиции</t>
  </si>
  <si>
    <t xml:space="preserve">Бюджетные инвестиции, в т.ч.</t>
  </si>
  <si>
    <t xml:space="preserve">Областная целевая программа "Развитие социальной и инженерной инфраструктуры как основы повышения качества жизни населения Нижегородской области на 2008 год"</t>
  </si>
  <si>
    <t xml:space="preserve">522 6500</t>
  </si>
  <si>
    <t xml:space="preserve">Скоря медицинская помощь</t>
  </si>
  <si>
    <t xml:space="preserve">МУП "Ритуальные услуги"</t>
  </si>
  <si>
    <t xml:space="preserve">Организация и содержание мест захоронения</t>
  </si>
  <si>
    <t xml:space="preserve">600 04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05</t>
  </si>
  <si>
    <t xml:space="preserve">МУ  "Гражданская защита"</t>
  </si>
  <si>
    <t xml:space="preserve">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исковые и аварийно-спасательные учреждения</t>
  </si>
  <si>
    <t xml:space="preserve">302 0000</t>
  </si>
  <si>
    <t xml:space="preserve">302 9900</t>
  </si>
  <si>
    <t xml:space="preserve">Целевые программы муниципальных образований </t>
  </si>
  <si>
    <t xml:space="preserve"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t>
  </si>
  <si>
    <t xml:space="preserve">795 3003</t>
  </si>
  <si>
    <t xml:space="preserve">Отдельные мероприятия в области информационно-коммуникационных технологий и связей</t>
  </si>
  <si>
    <t xml:space="preserve">330 0200</t>
  </si>
  <si>
    <t xml:space="preserve">2 отряд государственной противопожаоной службы</t>
  </si>
  <si>
    <t xml:space="preserve">186</t>
  </si>
  <si>
    <t xml:space="preserve">Обеспечение пожарной безопасности</t>
  </si>
  <si>
    <t xml:space="preserve">Управление внутренних дел города Дзержинска</t>
  </si>
  <si>
    <t xml:space="preserve">188</t>
  </si>
  <si>
    <t xml:space="preserve">Органы внутренних дел</t>
  </si>
  <si>
    <t xml:space="preserve">Программа повышения эффективности борьбы с преступностью и терроризмом, материально-технического обеспечения деятельности УВД г.Дзержинска на 2007-2011 годы</t>
  </si>
  <si>
    <t xml:space="preserve">795 6300</t>
  </si>
  <si>
    <t xml:space="preserve">Городская Дума города Дзержинска</t>
  </si>
  <si>
    <t xml:space="preserve">3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00  </t>
  </si>
  <si>
    <t xml:space="preserve">002 1100</t>
  </si>
  <si>
    <t xml:space="preserve">Депутаты представительного органа муниципального образования</t>
  </si>
  <si>
    <t xml:space="preserve">002 1200</t>
  </si>
  <si>
    <t xml:space="preserve">002 0400 </t>
  </si>
  <si>
    <t xml:space="preserve">МУ "Градостроительство"</t>
  </si>
  <si>
    <t xml:space="preserve">341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- Информационная система обеспечения градостроительной деятельности</t>
  </si>
  <si>
    <t xml:space="preserve">- Территориальное планирование города</t>
  </si>
  <si>
    <t xml:space="preserve">МУ КС "Строитель"</t>
  </si>
  <si>
    <t xml:space="preserve">342</t>
  </si>
  <si>
    <t xml:space="preserve">                                                                                                            Другие вопросы в области национальной экономики</t>
  </si>
  <si>
    <t xml:space="preserve">МУ "Городской архив"</t>
  </si>
  <si>
    <t xml:space="preserve">343</t>
  </si>
  <si>
    <t xml:space="preserve">Бабинская поселковая администрация</t>
  </si>
  <si>
    <t xml:space="preserve">350</t>
  </si>
  <si>
    <t xml:space="preserve">Гавриловская поселковая администрация</t>
  </si>
  <si>
    <t xml:space="preserve">351</t>
  </si>
  <si>
    <t xml:space="preserve">Горбатовская поселковая администрация</t>
  </si>
  <si>
    <t xml:space="preserve">352</t>
  </si>
  <si>
    <t xml:space="preserve">Желнинская поселковая администрация</t>
  </si>
  <si>
    <t xml:space="preserve">353</t>
  </si>
  <si>
    <t xml:space="preserve">Пырская поселковая администрация</t>
  </si>
  <si>
    <t xml:space="preserve">354</t>
  </si>
  <si>
    <t xml:space="preserve">Территориальное управление Администрации города в восточных поселках</t>
  </si>
  <si>
    <t xml:space="preserve">355</t>
  </si>
  <si>
    <t xml:space="preserve">Территориальное управление Администрации города в западных поселках</t>
  </si>
  <si>
    <t xml:space="preserve">356</t>
  </si>
  <si>
    <t xml:space="preserve">Комитет по управлению муниципальным имуществом</t>
  </si>
  <si>
    <t xml:space="preserve">Обеспечение приватизации и проведение предпродажной подготовки объектов приватизации</t>
  </si>
  <si>
    <t xml:space="preserve">002 2900</t>
  </si>
  <si>
    <t xml:space="preserve">Программа "Создание системы кадастра недвижимости на территории Нижегородской области (2007-2011 годы)"</t>
  </si>
  <si>
    <t xml:space="preserve">522 6100</t>
  </si>
  <si>
    <t xml:space="preserve">Заместитель Мэра по финансам,</t>
  </si>
  <si>
    <t xml:space="preserve">директор департамента финансов</t>
  </si>
  <si>
    <t xml:space="preserve">Ю.Ю.Абызова</t>
  </si>
  <si>
    <t xml:space="preserve">      Приложение 3</t>
  </si>
  <si>
    <t xml:space="preserve">от 27.03. 2008 г. № 320 </t>
  </si>
  <si>
    <t xml:space="preserve">     Приложение 4</t>
  </si>
  <si>
    <t xml:space="preserve">        от 29 ноября 2007 г. № 280</t>
  </si>
  <si>
    <t xml:space="preserve">РАСПРЕДЕЛЕНИЕ</t>
  </si>
  <si>
    <t xml:space="preserve">           ассигнований из городского бюджета на 2008 год по разделам и</t>
  </si>
  <si>
    <t xml:space="preserve">                           подразделам, целевым статьям и видам расходов классификации</t>
  </si>
  <si>
    <t xml:space="preserve">расходов бюджета</t>
  </si>
  <si>
    <t xml:space="preserve">Раз-дел</t>
  </si>
  <si>
    <t xml:space="preserve">Вид расхо-дов</t>
  </si>
  <si>
    <t xml:space="preserve">Программа усиления безопасности и обеспечение сохранности архивных фондов города Дзержинска на 2008-2010 годы"</t>
  </si>
  <si>
    <t xml:space="preserve">          </t>
  </si>
  <si>
    <t xml:space="preserve">     Ю.Ю.Абыз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General"/>
    <numFmt numFmtId="170" formatCode="0.00"/>
  </numFmts>
  <fonts count="23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0"/>
      <color rgb="FFFF9900"/>
      <name val="Arial Cyr"/>
      <family val="2"/>
    </font>
    <font>
      <b val="true"/>
      <sz val="10"/>
      <name val="Arial Cyr"/>
      <family val="2"/>
    </font>
    <font>
      <sz val="12"/>
      <color rgb="FFFF9900"/>
      <name val="Times New Roman"/>
      <family val="1"/>
    </font>
    <font>
      <sz val="10"/>
      <color rgb="FFFF9900"/>
      <name val="Arial Cyr"/>
      <family val="2"/>
    </font>
    <font>
      <sz val="10"/>
      <color rgb="FFFF0000"/>
      <name val="Arial Cyr"/>
      <family val="2"/>
    </font>
    <font>
      <b val="true"/>
      <sz val="10"/>
      <name val="Times New Roman"/>
      <family val="1"/>
    </font>
    <font>
      <b val="true"/>
      <sz val="10"/>
      <color rgb="FFFF6600"/>
      <name val="Arial Cyr"/>
      <family val="2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Arial Cyr"/>
      <family val="2"/>
    </font>
    <font>
      <b val="true"/>
      <sz val="12"/>
      <color rgb="FFFF66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10" activeCellId="0" sqref="A9:G10"/>
    </sheetView>
  </sheetViews>
  <sheetFormatPr defaultColWidth="13.84765625" defaultRowHeight="12.8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28"/>
    <col collapsed="false" customWidth="true" hidden="false" outlineLevel="0" max="4" min="3" style="1" width="7.99"/>
    <col collapsed="false" customWidth="true" hidden="false" outlineLevel="0" max="5" min="5" style="1" width="11.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true" outlineLevel="0" max="14" min="8" style="0" width="14.06"/>
    <col collapsed="false" customWidth="true" hidden="false" outlineLevel="0" max="17" min="15" style="2" width="12.69"/>
    <col collapsed="false" customWidth="true" hidden="false" outlineLevel="0" max="18" min="18" style="2" width="7.85"/>
    <col collapsed="false" customWidth="true" hidden="false" outlineLevel="0" max="19" min="19" style="2" width="8.69"/>
    <col collapsed="false" customWidth="true" hidden="false" outlineLevel="0" max="20" min="20" style="2" width="8.56"/>
    <col collapsed="false" customWidth="true" hidden="false" outlineLevel="0" max="21" min="21" style="2" width="8.99"/>
    <col collapsed="false" customWidth="true" hidden="false" outlineLevel="0" max="99" min="22" style="2" width="12.69"/>
    <col collapsed="false" customWidth="false" hidden="false" outlineLevel="0" max="257" min="100" style="2" width="13.85"/>
  </cols>
  <sheetData>
    <row r="1" customFormat="false" ht="17.65" hidden="false" customHeight="false" outlineLevel="0" collapsed="false">
      <c r="A1" s="3" t="s">
        <v>0</v>
      </c>
      <c r="B1" s="4"/>
      <c r="C1" s="5"/>
      <c r="D1" s="6" t="s">
        <v>1</v>
      </c>
      <c r="F1" s="5"/>
      <c r="G1" s="4"/>
      <c r="H1" s="7"/>
      <c r="I1" s="7"/>
      <c r="J1" s="7"/>
      <c r="K1" s="7"/>
      <c r="L1" s="8"/>
      <c r="M1" s="8"/>
      <c r="N1" s="8"/>
      <c r="P1" s="9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</row>
    <row r="2" customFormat="false" ht="17.65" hidden="false" customHeight="false" outlineLevel="0" collapsed="false">
      <c r="A2" s="3"/>
      <c r="B2" s="5"/>
      <c r="C2" s="12" t="s">
        <v>2</v>
      </c>
      <c r="E2" s="4"/>
      <c r="F2" s="5"/>
      <c r="G2" s="4"/>
      <c r="H2" s="7"/>
      <c r="I2" s="7"/>
      <c r="J2" s="7"/>
      <c r="K2" s="7"/>
      <c r="L2" s="8"/>
      <c r="M2" s="8"/>
      <c r="N2" s="8"/>
      <c r="P2" s="13"/>
      <c r="Q2" s="14"/>
      <c r="R2" s="14"/>
      <c r="S2" s="14"/>
      <c r="T2" s="14"/>
      <c r="U2" s="14"/>
      <c r="V2" s="11"/>
      <c r="W2" s="11"/>
      <c r="X2" s="11"/>
      <c r="Y2" s="11"/>
      <c r="Z2" s="11"/>
      <c r="AA2" s="11"/>
    </row>
    <row r="3" customFormat="false" ht="17.65" hidden="false" customHeight="false" outlineLevel="0" collapsed="false">
      <c r="A3" s="3"/>
      <c r="B3" s="5"/>
      <c r="C3" s="12" t="s">
        <v>3</v>
      </c>
      <c r="E3" s="4"/>
      <c r="F3" s="5"/>
      <c r="G3" s="4"/>
      <c r="H3" s="7"/>
      <c r="I3" s="7"/>
      <c r="J3" s="7"/>
      <c r="K3" s="7"/>
      <c r="L3" s="8"/>
      <c r="M3" s="8"/>
      <c r="N3" s="8"/>
      <c r="P3" s="13"/>
      <c r="Q3" s="14"/>
      <c r="R3" s="14"/>
      <c r="S3" s="14"/>
      <c r="T3" s="14"/>
      <c r="U3" s="14"/>
      <c r="V3" s="11"/>
      <c r="W3" s="11"/>
      <c r="X3" s="11"/>
      <c r="Y3" s="11"/>
      <c r="Z3" s="11"/>
      <c r="AA3" s="11"/>
    </row>
    <row r="4" customFormat="false" ht="17.65" hidden="false" customHeight="false" outlineLevel="0" collapsed="false">
      <c r="A4" s="3"/>
      <c r="B4" s="5"/>
      <c r="C4" s="12"/>
      <c r="E4" s="4"/>
      <c r="F4" s="5"/>
      <c r="G4" s="4"/>
      <c r="H4" s="7"/>
      <c r="I4" s="7"/>
      <c r="J4" s="7"/>
      <c r="K4" s="7"/>
      <c r="L4" s="8"/>
      <c r="M4" s="8"/>
      <c r="N4" s="8"/>
      <c r="P4" s="13"/>
      <c r="Q4" s="14"/>
      <c r="R4" s="14"/>
      <c r="S4" s="14"/>
      <c r="T4" s="14"/>
      <c r="U4" s="14"/>
      <c r="V4" s="11"/>
      <c r="W4" s="11"/>
      <c r="X4" s="11"/>
      <c r="Y4" s="11"/>
      <c r="Z4" s="11"/>
      <c r="AA4" s="11"/>
    </row>
    <row r="5" customFormat="false" ht="17.65" hidden="false" customHeight="false" outlineLevel="0" collapsed="false">
      <c r="A5" s="3"/>
      <c r="B5" s="5"/>
      <c r="C5" s="5"/>
      <c r="D5" s="6" t="s">
        <v>4</v>
      </c>
      <c r="F5" s="5"/>
      <c r="G5" s="4"/>
      <c r="H5" s="7"/>
      <c r="I5" s="7"/>
      <c r="J5" s="7"/>
      <c r="K5" s="7"/>
      <c r="L5" s="8"/>
      <c r="M5" s="8"/>
      <c r="N5" s="8"/>
      <c r="P5" s="13"/>
      <c r="Q5" s="14"/>
      <c r="R5" s="14"/>
      <c r="S5" s="14"/>
      <c r="T5" s="14"/>
      <c r="U5" s="14"/>
      <c r="V5" s="11"/>
      <c r="W5" s="11"/>
      <c r="X5" s="11"/>
      <c r="Y5" s="11"/>
      <c r="Z5" s="11"/>
      <c r="AA5" s="11"/>
    </row>
    <row r="6" customFormat="false" ht="17.65" hidden="false" customHeight="false" outlineLevel="0" collapsed="false">
      <c r="A6" s="3"/>
      <c r="B6" s="5"/>
      <c r="C6" s="12" t="s">
        <v>2</v>
      </c>
      <c r="E6" s="4"/>
      <c r="F6" s="5"/>
      <c r="G6" s="4"/>
      <c r="H6" s="7"/>
      <c r="I6" s="7"/>
      <c r="J6" s="7"/>
      <c r="K6" s="7"/>
      <c r="L6" s="8"/>
      <c r="M6" s="8"/>
      <c r="N6" s="8"/>
      <c r="P6" s="13"/>
      <c r="Q6" s="14"/>
      <c r="R6" s="14"/>
      <c r="S6" s="14"/>
      <c r="T6" s="14"/>
      <c r="U6" s="14"/>
      <c r="V6" s="11"/>
      <c r="W6" s="11"/>
      <c r="X6" s="11"/>
      <c r="Y6" s="11"/>
      <c r="Z6" s="11"/>
      <c r="AA6" s="11"/>
    </row>
    <row r="7" customFormat="false" ht="17.65" hidden="false" customHeight="false" outlineLevel="0" collapsed="false">
      <c r="A7" s="3"/>
      <c r="B7" s="5"/>
      <c r="C7" s="15" t="s">
        <v>5</v>
      </c>
      <c r="D7" s="15"/>
      <c r="E7" s="15"/>
      <c r="F7" s="15"/>
      <c r="G7" s="15"/>
      <c r="H7" s="7"/>
      <c r="I7" s="7"/>
      <c r="J7" s="7"/>
      <c r="K7" s="7"/>
      <c r="L7" s="8"/>
      <c r="M7" s="8"/>
      <c r="N7" s="8"/>
      <c r="P7" s="13"/>
      <c r="Q7" s="14"/>
      <c r="R7" s="14"/>
      <c r="S7" s="14"/>
      <c r="T7" s="14"/>
      <c r="U7" s="14"/>
      <c r="V7" s="11"/>
      <c r="W7" s="11"/>
      <c r="X7" s="11"/>
      <c r="Y7" s="11"/>
      <c r="Z7" s="11"/>
      <c r="AA7" s="11"/>
    </row>
    <row r="8" customFormat="false" ht="17.65" hidden="false" customHeight="false" outlineLevel="0" collapsed="false">
      <c r="A8" s="3"/>
      <c r="B8" s="5"/>
      <c r="C8" s="12"/>
      <c r="E8" s="4"/>
      <c r="F8" s="5"/>
      <c r="G8" s="4"/>
      <c r="H8" s="7"/>
      <c r="I8" s="7"/>
      <c r="J8" s="7"/>
      <c r="K8" s="7"/>
      <c r="L8" s="8"/>
      <c r="M8" s="8"/>
      <c r="N8" s="8"/>
      <c r="P8" s="13"/>
      <c r="Q8" s="14"/>
      <c r="R8" s="14"/>
      <c r="S8" s="14"/>
      <c r="T8" s="14"/>
      <c r="U8" s="14"/>
      <c r="V8" s="11"/>
      <c r="W8" s="11"/>
      <c r="X8" s="11"/>
      <c r="Y8" s="11"/>
      <c r="Z8" s="11"/>
      <c r="AA8" s="11"/>
    </row>
    <row r="9" customFormat="false" ht="15.2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7"/>
      <c r="I9" s="7"/>
      <c r="J9" s="7"/>
      <c r="K9" s="7"/>
      <c r="L9" s="8"/>
      <c r="M9" s="8"/>
      <c r="N9" s="8"/>
      <c r="P9" s="13"/>
      <c r="Q9" s="14"/>
      <c r="R9" s="14"/>
      <c r="S9" s="14"/>
      <c r="T9" s="14"/>
      <c r="U9" s="14"/>
      <c r="V9" s="11"/>
      <c r="W9" s="11"/>
      <c r="X9" s="11"/>
      <c r="Y9" s="11"/>
      <c r="Z9" s="11"/>
      <c r="AA9" s="11"/>
    </row>
    <row r="10" customFormat="false" ht="17.6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7"/>
      <c r="I10" s="7"/>
      <c r="J10" s="7"/>
      <c r="K10" s="7"/>
      <c r="L10" s="16"/>
      <c r="M10" s="16"/>
      <c r="N10" s="16"/>
      <c r="P10" s="13"/>
      <c r="Q10" s="14"/>
      <c r="R10" s="14"/>
      <c r="S10" s="14"/>
      <c r="T10" s="14"/>
      <c r="U10" s="14"/>
      <c r="V10" s="11"/>
      <c r="W10" s="11"/>
      <c r="X10" s="11"/>
      <c r="Y10" s="11"/>
      <c r="Z10" s="11"/>
      <c r="AA10" s="11"/>
    </row>
    <row r="11" customFormat="false" ht="15.25" hidden="false" customHeight="false" outlineLevel="0" collapsed="false">
      <c r="A11" s="17"/>
      <c r="B11" s="17"/>
      <c r="C11" s="17"/>
      <c r="D11" s="17"/>
      <c r="E11" s="17"/>
      <c r="F11" s="17"/>
      <c r="G11" s="17"/>
      <c r="H11" s="7"/>
      <c r="I11" s="7"/>
      <c r="J11" s="7"/>
      <c r="K11" s="7"/>
      <c r="L11" s="16"/>
      <c r="M11" s="16"/>
      <c r="N11" s="16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5.6" hidden="false" customHeight="true" outlineLevel="0" collapsed="false">
      <c r="A12" s="18" t="s">
        <v>8</v>
      </c>
      <c r="B12" s="19" t="s">
        <v>9</v>
      </c>
      <c r="C12" s="19"/>
      <c r="D12" s="19"/>
      <c r="E12" s="19"/>
      <c r="F12" s="19"/>
      <c r="G12" s="20" t="s">
        <v>10</v>
      </c>
      <c r="H12" s="21"/>
      <c r="I12" s="22"/>
      <c r="J12" s="22" t="s">
        <v>11</v>
      </c>
      <c r="K12" s="23"/>
      <c r="L12" s="24" t="s">
        <v>12</v>
      </c>
      <c r="M12" s="24" t="s">
        <v>13</v>
      </c>
      <c r="N12" s="24" t="s">
        <v>14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.25" hidden="false" customHeight="true" outlineLevel="0" collapsed="false">
      <c r="A13" s="18"/>
      <c r="B13" s="18" t="s">
        <v>15</v>
      </c>
      <c r="C13" s="18" t="s">
        <v>16</v>
      </c>
      <c r="D13" s="18" t="s">
        <v>17</v>
      </c>
      <c r="E13" s="18" t="s">
        <v>18</v>
      </c>
      <c r="F13" s="25" t="s">
        <v>19</v>
      </c>
      <c r="G13" s="20"/>
      <c r="H13" s="26" t="s">
        <v>20</v>
      </c>
      <c r="I13" s="27" t="s">
        <v>21</v>
      </c>
      <c r="J13" s="28" t="s">
        <v>22</v>
      </c>
      <c r="K13" s="29" t="s">
        <v>21</v>
      </c>
      <c r="L13" s="24"/>
      <c r="M13" s="24"/>
      <c r="N13" s="24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25"/>
      <c r="G14" s="20"/>
      <c r="H14" s="30"/>
      <c r="I14" s="27" t="s">
        <v>23</v>
      </c>
      <c r="J14" s="28"/>
      <c r="K14" s="29" t="s">
        <v>23</v>
      </c>
      <c r="L14" s="24"/>
      <c r="M14" s="24"/>
      <c r="N14" s="24"/>
    </row>
    <row r="15" customFormat="false" ht="13.5" hidden="false" customHeight="true" outlineLevel="0" collapsed="false">
      <c r="A15" s="31"/>
      <c r="B15" s="18"/>
      <c r="C15" s="18"/>
      <c r="D15" s="18"/>
      <c r="E15" s="18"/>
      <c r="F15" s="25"/>
      <c r="G15" s="20"/>
      <c r="H15" s="26"/>
      <c r="I15" s="32"/>
      <c r="J15" s="26"/>
      <c r="K15" s="32"/>
      <c r="L15" s="33"/>
      <c r="M15" s="34"/>
      <c r="N15" s="33"/>
    </row>
    <row r="16" customFormat="false" ht="15.25" hidden="false" customHeight="false" outlineLevel="0" collapsed="false">
      <c r="A16" s="35" t="s">
        <v>24</v>
      </c>
      <c r="B16" s="18"/>
      <c r="C16" s="18"/>
      <c r="D16" s="18"/>
      <c r="E16" s="18"/>
      <c r="F16" s="18"/>
      <c r="G16" s="36" t="n">
        <f aca="false">G18+G66+G84+G104+G149+G161+G185+G220+G258+G315+G322+G336+G353+G382+G400+G407+G417+G470+G482+G501+G508+G515+G531+G539+G545+G555+G571+G587+G603+G617+G663+G309+G173+G631+G647</f>
        <v>2773992</v>
      </c>
      <c r="H16" s="37" t="e">
        <f aca="false">H18+H66+H84+H104+H149+H161+#REF!+H185+#REF!+H258+H315+H322+H336+H353+H382+H400+H407+H417+H470+H482+H497+H508+#REF!+H515+H531+H539+H545+#REF!+H571+H587+H603+H617+H663+#REF!</f>
        <v>#VALUE!</v>
      </c>
      <c r="I16" s="37" t="e">
        <f aca="false">I18+I66+I84+I104+I149+I161+#REF!+I185+#REF!+I258+I315+I322+I336+I353+I382+I400+I407+I417+I470+I482+I497+I508+#REF!+I515+I531+I539+I545+#REF!+I571+I587+I603+I617+I663+#REF!</f>
        <v>#VALUE!</v>
      </c>
      <c r="J16" s="37" t="e">
        <f aca="false">J18+J66+J84+J104+J149+J161+#REF!+J185+#REF!+J258+J315+J322+J336+J353+J382+J400+J407+J417+J470+J482+J497+J508+#REF!+J515+J531+J539+J545+#REF!+J571+J587+J603+J617+J663+#REF!</f>
        <v>#VALUE!</v>
      </c>
      <c r="K16" s="37" t="e">
        <f aca="false">K18+K66+K84+K104+K149+K161+#REF!+K185+#REF!+K258+K315+K322+K336+K353+K382+K400+K407+K417+K470+K482+K497+K508+#REF!+K515+K531+K539+K545+#REF!+K571+K587+K603+K617+K663+#REF!</f>
        <v>#VALUE!</v>
      </c>
      <c r="L16" s="37" t="e">
        <f aca="false">L18+L66+L84+L104+L149+L161+#REF!+L185+#REF!+L258+L315+L322+L336+L353+L382+L400+L407+L417+L470+L482+L497+L508+#REF!+L515+L531+L539+L545+#REF!+L571+L587+L603+L617+L663+#REF!</f>
        <v>#VALUE!</v>
      </c>
      <c r="M16" s="37" t="e">
        <f aca="false">M18+M66+M84+M104+M149+M161+#REF!+M185+#REF!+M258+M315+M322+M336+M353+M382+M400+M407+M417+M470+M482+M497+M508+#REF!+M515+M531+M539+M545+#REF!+M571+M587+M603+M617+M663+#REF!</f>
        <v>#VALUE!</v>
      </c>
      <c r="N16" s="37" t="e">
        <f aca="false">N18+N66+N84+N104+N149+N161+#REF!+N185+#REF!+N258+N315+N322+N336+N353+N382+N400+N407+N417+N470+N482+N497+N508+#REF!+N515+N531+N539+N545+#REF!+N571+N587+N603+N617+N663+#REF!</f>
        <v>#VALUE!</v>
      </c>
      <c r="O16" s="38"/>
      <c r="U16" s="38"/>
    </row>
    <row r="17" s="48" customFormat="true" ht="12.75" hidden="true" customHeight="false" outlineLevel="0" collapsed="false">
      <c r="A17" s="39" t="s">
        <v>25</v>
      </c>
      <c r="B17" s="40" t="s">
        <v>26</v>
      </c>
      <c r="C17" s="40" t="s">
        <v>27</v>
      </c>
      <c r="D17" s="40" t="s">
        <v>28</v>
      </c>
      <c r="E17" s="41" t="s">
        <v>29</v>
      </c>
      <c r="F17" s="40" t="s">
        <v>30</v>
      </c>
      <c r="G17" s="42" t="s">
        <v>31</v>
      </c>
      <c r="H17" s="43" t="s">
        <v>32</v>
      </c>
      <c r="I17" s="44" t="s">
        <v>33</v>
      </c>
      <c r="J17" s="45" t="s">
        <v>34</v>
      </c>
      <c r="K17" s="43" t="s">
        <v>35</v>
      </c>
      <c r="L17" s="46" t="s">
        <v>36</v>
      </c>
      <c r="M17" s="46" t="s">
        <v>37</v>
      </c>
      <c r="N17" s="46" t="s">
        <v>38</v>
      </c>
      <c r="O17" s="47"/>
      <c r="P17" s="47"/>
      <c r="CQ17" s="48" t="s">
        <v>39</v>
      </c>
      <c r="CR17" s="48" t="s">
        <v>40</v>
      </c>
      <c r="CS17" s="48" t="s">
        <v>41</v>
      </c>
      <c r="CT17" s="48" t="s">
        <v>42</v>
      </c>
      <c r="CU17" s="48" t="s">
        <v>43</v>
      </c>
      <c r="CV17" s="48" t="s">
        <v>44</v>
      </c>
      <c r="CW17" s="48" t="s">
        <v>45</v>
      </c>
      <c r="CX17" s="48" t="s">
        <v>46</v>
      </c>
      <c r="CY17" s="48" t="s">
        <v>47</v>
      </c>
      <c r="CZ17" s="48" t="s">
        <v>48</v>
      </c>
      <c r="DA17" s="48" t="s">
        <v>49</v>
      </c>
      <c r="DB17" s="48" t="s">
        <v>50</v>
      </c>
      <c r="DC17" s="48" t="s">
        <v>51</v>
      </c>
      <c r="DD17" s="48" t="s">
        <v>52</v>
      </c>
      <c r="DE17" s="48" t="s">
        <v>53</v>
      </c>
      <c r="DF17" s="48" t="s">
        <v>54</v>
      </c>
      <c r="DG17" s="48" t="s">
        <v>55</v>
      </c>
      <c r="DH17" s="48" t="s">
        <v>56</v>
      </c>
      <c r="DI17" s="48" t="s">
        <v>57</v>
      </c>
      <c r="DJ17" s="48" t="s">
        <v>58</v>
      </c>
      <c r="DK17" s="48" t="s">
        <v>59</v>
      </c>
      <c r="DL17" s="48" t="s">
        <v>60</v>
      </c>
      <c r="DM17" s="48" t="s">
        <v>61</v>
      </c>
      <c r="DN17" s="48" t="s">
        <v>62</v>
      </c>
      <c r="DO17" s="48" t="s">
        <v>63</v>
      </c>
      <c r="DP17" s="48" t="s">
        <v>64</v>
      </c>
      <c r="DQ17" s="48" t="s">
        <v>65</v>
      </c>
      <c r="DR17" s="48" t="s">
        <v>66</v>
      </c>
      <c r="DS17" s="48" t="s">
        <v>67</v>
      </c>
      <c r="DT17" s="48" t="s">
        <v>68</v>
      </c>
      <c r="DU17" s="48" t="s">
        <v>69</v>
      </c>
      <c r="DV17" s="48" t="s">
        <v>70</v>
      </c>
      <c r="DW17" s="48" t="s">
        <v>71</v>
      </c>
      <c r="DX17" s="48" t="s">
        <v>72</v>
      </c>
      <c r="DY17" s="48" t="s">
        <v>73</v>
      </c>
      <c r="DZ17" s="48" t="s">
        <v>74</v>
      </c>
      <c r="EA17" s="48" t="s">
        <v>75</v>
      </c>
      <c r="EB17" s="48" t="s">
        <v>76</v>
      </c>
      <c r="EC17" s="48" t="s">
        <v>77</v>
      </c>
      <c r="ED17" s="48" t="s">
        <v>78</v>
      </c>
      <c r="EE17" s="48" t="s">
        <v>79</v>
      </c>
      <c r="EF17" s="48" t="s">
        <v>80</v>
      </c>
      <c r="EG17" s="48" t="s">
        <v>81</v>
      </c>
      <c r="EH17" s="48" t="s">
        <v>82</v>
      </c>
      <c r="EI17" s="48" t="s">
        <v>83</v>
      </c>
      <c r="EJ17" s="48" t="s">
        <v>84</v>
      </c>
      <c r="EK17" s="48" t="s">
        <v>85</v>
      </c>
      <c r="EL17" s="48" t="s">
        <v>86</v>
      </c>
      <c r="EM17" s="48" t="s">
        <v>87</v>
      </c>
      <c r="EN17" s="48" t="s">
        <v>88</v>
      </c>
      <c r="EO17" s="48" t="s">
        <v>89</v>
      </c>
      <c r="EP17" s="48" t="s">
        <v>90</v>
      </c>
      <c r="EQ17" s="48" t="s">
        <v>91</v>
      </c>
      <c r="ER17" s="48" t="s">
        <v>92</v>
      </c>
      <c r="ES17" s="48" t="s">
        <v>93</v>
      </c>
      <c r="ET17" s="48" t="s">
        <v>94</v>
      </c>
      <c r="EU17" s="48" t="s">
        <v>95</v>
      </c>
      <c r="EV17" s="48" t="s">
        <v>96</v>
      </c>
      <c r="EW17" s="48" t="s">
        <v>97</v>
      </c>
      <c r="EX17" s="48" t="s">
        <v>98</v>
      </c>
      <c r="EY17" s="48" t="s">
        <v>99</v>
      </c>
      <c r="EZ17" s="48" t="s">
        <v>100</v>
      </c>
      <c r="FA17" s="48" t="s">
        <v>101</v>
      </c>
      <c r="FB17" s="48" t="s">
        <v>102</v>
      </c>
      <c r="FC17" s="48" t="s">
        <v>103</v>
      </c>
      <c r="FD17" s="48" t="s">
        <v>104</v>
      </c>
      <c r="FE17" s="48" t="s">
        <v>105</v>
      </c>
      <c r="FF17" s="48" t="s">
        <v>106</v>
      </c>
      <c r="FG17" s="48" t="s">
        <v>107</v>
      </c>
      <c r="FH17" s="48" t="s">
        <v>108</v>
      </c>
      <c r="FI17" s="48" t="s">
        <v>109</v>
      </c>
      <c r="FJ17" s="48" t="s">
        <v>110</v>
      </c>
      <c r="FK17" s="48" t="s">
        <v>111</v>
      </c>
      <c r="FL17" s="48" t="s">
        <v>112</v>
      </c>
      <c r="FM17" s="48" t="s">
        <v>113</v>
      </c>
      <c r="FN17" s="48" t="s">
        <v>114</v>
      </c>
      <c r="FO17" s="48" t="s">
        <v>115</v>
      </c>
      <c r="FP17" s="48" t="s">
        <v>116</v>
      </c>
      <c r="FQ17" s="48" t="s">
        <v>117</v>
      </c>
      <c r="FR17" s="48" t="s">
        <v>118</v>
      </c>
      <c r="FS17" s="48" t="s">
        <v>119</v>
      </c>
      <c r="FT17" s="48" t="s">
        <v>120</v>
      </c>
      <c r="FU17" s="48" t="s">
        <v>121</v>
      </c>
      <c r="FV17" s="48" t="s">
        <v>122</v>
      </c>
      <c r="FW17" s="48" t="s">
        <v>123</v>
      </c>
      <c r="FX17" s="48" t="s">
        <v>124</v>
      </c>
      <c r="FY17" s="48" t="s">
        <v>125</v>
      </c>
      <c r="FZ17" s="48" t="s">
        <v>126</v>
      </c>
      <c r="GA17" s="48" t="s">
        <v>127</v>
      </c>
      <c r="GB17" s="48" t="s">
        <v>128</v>
      </c>
      <c r="GC17" s="48" t="s">
        <v>129</v>
      </c>
      <c r="GD17" s="48" t="s">
        <v>130</v>
      </c>
      <c r="GE17" s="48" t="s">
        <v>131</v>
      </c>
      <c r="GF17" s="48" t="s">
        <v>132</v>
      </c>
      <c r="GG17" s="48" t="s">
        <v>133</v>
      </c>
      <c r="GH17" s="48" t="s">
        <v>134</v>
      </c>
      <c r="GI17" s="48" t="s">
        <v>135</v>
      </c>
      <c r="GJ17" s="48" t="s">
        <v>136</v>
      </c>
      <c r="GK17" s="48" t="s">
        <v>137</v>
      </c>
      <c r="GL17" s="48" t="s">
        <v>138</v>
      </c>
      <c r="GM17" s="48" t="s">
        <v>139</v>
      </c>
      <c r="GN17" s="48" t="s">
        <v>140</v>
      </c>
      <c r="GO17" s="48" t="s">
        <v>141</v>
      </c>
      <c r="GP17" s="48" t="s">
        <v>142</v>
      </c>
      <c r="GQ17" s="48" t="s">
        <v>143</v>
      </c>
      <c r="GR17" s="48" t="s">
        <v>144</v>
      </c>
      <c r="GS17" s="48" t="s">
        <v>145</v>
      </c>
      <c r="GT17" s="48" t="s">
        <v>146</v>
      </c>
      <c r="GU17" s="48" t="s">
        <v>147</v>
      </c>
      <c r="GV17" s="48" t="s">
        <v>148</v>
      </c>
      <c r="GW17" s="48" t="s">
        <v>149</v>
      </c>
      <c r="GX17" s="48" t="s">
        <v>150</v>
      </c>
      <c r="GY17" s="48" t="s">
        <v>151</v>
      </c>
      <c r="GZ17" s="48" t="s">
        <v>152</v>
      </c>
      <c r="HA17" s="48" t="s">
        <v>153</v>
      </c>
      <c r="HB17" s="48" t="s">
        <v>154</v>
      </c>
      <c r="HC17" s="48" t="s">
        <v>155</v>
      </c>
      <c r="HD17" s="48" t="s">
        <v>156</v>
      </c>
      <c r="HE17" s="48" t="s">
        <v>157</v>
      </c>
      <c r="HF17" s="48" t="s">
        <v>158</v>
      </c>
      <c r="HG17" s="48" t="s">
        <v>159</v>
      </c>
      <c r="HH17" s="48" t="s">
        <v>160</v>
      </c>
      <c r="HI17" s="48" t="s">
        <v>161</v>
      </c>
      <c r="HJ17" s="48" t="s">
        <v>162</v>
      </c>
      <c r="HK17" s="48" t="s">
        <v>163</v>
      </c>
      <c r="HL17" s="48" t="s">
        <v>164</v>
      </c>
      <c r="HM17" s="48" t="s">
        <v>165</v>
      </c>
      <c r="HN17" s="48" t="s">
        <v>166</v>
      </c>
      <c r="HO17" s="48" t="s">
        <v>167</v>
      </c>
      <c r="HP17" s="48" t="s">
        <v>168</v>
      </c>
      <c r="HQ17" s="48" t="s">
        <v>169</v>
      </c>
      <c r="HR17" s="48" t="s">
        <v>170</v>
      </c>
      <c r="HS17" s="48" t="s">
        <v>171</v>
      </c>
      <c r="HT17" s="48" t="s">
        <v>172</v>
      </c>
      <c r="HU17" s="48" t="s">
        <v>173</v>
      </c>
      <c r="HV17" s="48" t="s">
        <v>174</v>
      </c>
      <c r="HW17" s="48" t="s">
        <v>175</v>
      </c>
      <c r="HX17" s="48" t="s">
        <v>176</v>
      </c>
      <c r="HY17" s="48" t="s">
        <v>177</v>
      </c>
      <c r="HZ17" s="48" t="s">
        <v>178</v>
      </c>
      <c r="IA17" s="48" t="s">
        <v>179</v>
      </c>
      <c r="IB17" s="48" t="s">
        <v>180</v>
      </c>
      <c r="IC17" s="48" t="s">
        <v>181</v>
      </c>
      <c r="ID17" s="48" t="s">
        <v>182</v>
      </c>
      <c r="IE17" s="48" t="s">
        <v>183</v>
      </c>
      <c r="IF17" s="48" t="s">
        <v>184</v>
      </c>
      <c r="IG17" s="48" t="s">
        <v>185</v>
      </c>
      <c r="IH17" s="48" t="s">
        <v>186</v>
      </c>
      <c r="II17" s="48" t="s">
        <v>187</v>
      </c>
      <c r="IJ17" s="48" t="s">
        <v>188</v>
      </c>
      <c r="IK17" s="48" t="s">
        <v>189</v>
      </c>
      <c r="IL17" s="48" t="s">
        <v>190</v>
      </c>
      <c r="IM17" s="48" t="s">
        <v>191</v>
      </c>
      <c r="IN17" s="48" t="s">
        <v>192</v>
      </c>
      <c r="IO17" s="48" t="s">
        <v>193</v>
      </c>
      <c r="IP17" s="48" t="s">
        <v>194</v>
      </c>
      <c r="IQ17" s="48" t="s">
        <v>195</v>
      </c>
      <c r="IR17" s="48" t="s">
        <v>196</v>
      </c>
      <c r="IS17" s="48" t="s">
        <v>197</v>
      </c>
      <c r="IT17" s="48" t="s">
        <v>198</v>
      </c>
      <c r="IU17" s="48" t="s">
        <v>199</v>
      </c>
      <c r="IV17" s="48" t="s">
        <v>200</v>
      </c>
    </row>
    <row r="18" customFormat="false" ht="39.55" hidden="false" customHeight="false" outlineLevel="0" collapsed="false">
      <c r="A18" s="39" t="s">
        <v>201</v>
      </c>
      <c r="B18" s="40" t="s">
        <v>202</v>
      </c>
      <c r="C18" s="40"/>
      <c r="D18" s="40"/>
      <c r="E18" s="41"/>
      <c r="F18" s="40"/>
      <c r="G18" s="49" t="n">
        <f aca="false">G19+G56+G45+G51</f>
        <v>118680</v>
      </c>
      <c r="H18" s="50"/>
      <c r="I18" s="44"/>
      <c r="J18" s="51"/>
      <c r="K18" s="43"/>
      <c r="L18" s="46"/>
      <c r="M18" s="46"/>
      <c r="N18" s="46"/>
      <c r="O18" s="52"/>
      <c r="P18" s="52"/>
      <c r="U18" s="38"/>
    </row>
    <row r="19" customFormat="false" ht="15.25" hidden="false" customHeight="false" outlineLevel="0" collapsed="false">
      <c r="A19" s="53" t="s">
        <v>203</v>
      </c>
      <c r="B19" s="54"/>
      <c r="C19" s="54" t="s">
        <v>204</v>
      </c>
      <c r="D19" s="54" t="s">
        <v>205</v>
      </c>
      <c r="E19" s="54" t="s">
        <v>206</v>
      </c>
      <c r="F19" s="54" t="s">
        <v>207</v>
      </c>
      <c r="G19" s="55" t="n">
        <f aca="false">G20+G24+G29+G33</f>
        <v>100137</v>
      </c>
      <c r="H19" s="56" t="e">
        <f aca="false">SUM(#REF!,#REF!,#REF!)</f>
        <v>#REF!</v>
      </c>
      <c r="I19" s="57" t="e">
        <f aca="false">SUM(#REF!,#REF!,#REF!)</f>
        <v>#REF!</v>
      </c>
      <c r="J19" s="58" t="e">
        <f aca="false">SUM(#REF!,#REF!,#REF!)</f>
        <v>#REF!</v>
      </c>
      <c r="K19" s="59" t="e">
        <f aca="false">SUM(#REF!,#REF!,#REF!)</f>
        <v>#REF!</v>
      </c>
      <c r="L19" s="60" t="e">
        <f aca="false">SUM(#REF!,#REF!,#REF!)</f>
        <v>#REF!</v>
      </c>
      <c r="M19" s="61" t="e">
        <f aca="false">SUM(#REF!,#REF!,#REF!)</f>
        <v>#REF!</v>
      </c>
      <c r="N19" s="61" t="e">
        <f aca="false">SUM(#REF!,#REF!,#REF!)</f>
        <v>#REF!</v>
      </c>
      <c r="O19" s="62"/>
      <c r="P19" s="62"/>
      <c r="U19" s="38"/>
    </row>
    <row r="20" customFormat="false" ht="64.9" hidden="false" customHeight="false" outlineLevel="0" collapsed="false">
      <c r="A20" s="53" t="s">
        <v>208</v>
      </c>
      <c r="B20" s="54"/>
      <c r="C20" s="54" t="s">
        <v>204</v>
      </c>
      <c r="D20" s="54" t="s">
        <v>209</v>
      </c>
      <c r="E20" s="54" t="s">
        <v>210</v>
      </c>
      <c r="F20" s="54" t="s">
        <v>207</v>
      </c>
      <c r="G20" s="55" t="n">
        <f aca="false">G21</f>
        <v>34356</v>
      </c>
      <c r="H20" s="56"/>
      <c r="I20" s="57"/>
      <c r="J20" s="58"/>
      <c r="K20" s="59"/>
      <c r="L20" s="60"/>
      <c r="M20" s="63"/>
      <c r="N20" s="63"/>
      <c r="O20" s="62"/>
      <c r="P20" s="62"/>
      <c r="U20" s="38"/>
    </row>
    <row r="21" customFormat="false" ht="64.9" hidden="false" customHeight="false" outlineLevel="0" collapsed="false">
      <c r="A21" s="64" t="s">
        <v>211</v>
      </c>
      <c r="B21" s="65"/>
      <c r="C21" s="65" t="s">
        <v>204</v>
      </c>
      <c r="D21" s="65" t="s">
        <v>209</v>
      </c>
      <c r="E21" s="65" t="s">
        <v>212</v>
      </c>
      <c r="F21" s="65" t="s">
        <v>207</v>
      </c>
      <c r="G21" s="66" t="n">
        <f aca="false">G22</f>
        <v>34356</v>
      </c>
      <c r="H21" s="56"/>
      <c r="I21" s="57"/>
      <c r="J21" s="58"/>
      <c r="K21" s="59"/>
      <c r="L21" s="60"/>
      <c r="M21" s="63"/>
      <c r="N21" s="63"/>
      <c r="O21" s="62"/>
      <c r="P21" s="62"/>
      <c r="U21" s="38"/>
    </row>
    <row r="22" customFormat="false" ht="15.25" hidden="false" customHeight="false" outlineLevel="0" collapsed="false">
      <c r="A22" s="64" t="s">
        <v>213</v>
      </c>
      <c r="B22" s="65"/>
      <c r="C22" s="65" t="s">
        <v>204</v>
      </c>
      <c r="D22" s="65" t="s">
        <v>209</v>
      </c>
      <c r="E22" s="65" t="s">
        <v>214</v>
      </c>
      <c r="F22" s="65" t="s">
        <v>207</v>
      </c>
      <c r="G22" s="66" t="n">
        <f aca="false">G23</f>
        <v>34356</v>
      </c>
      <c r="H22" s="67" t="n">
        <f aca="false">H23</f>
        <v>0</v>
      </c>
      <c r="I22" s="67" t="n">
        <f aca="false">I23</f>
        <v>0</v>
      </c>
      <c r="J22" s="67" t="n">
        <f aca="false">J23</f>
        <v>0</v>
      </c>
      <c r="K22" s="67" t="n">
        <f aca="false">K23</f>
        <v>0</v>
      </c>
      <c r="L22" s="67" t="n">
        <f aca="false">L23</f>
        <v>0</v>
      </c>
      <c r="M22" s="67" t="n">
        <f aca="false">M23</f>
        <v>0</v>
      </c>
      <c r="N22" s="67" t="n">
        <f aca="false">N23</f>
        <v>0</v>
      </c>
      <c r="O22" s="62"/>
      <c r="P22" s="62"/>
      <c r="U22" s="38"/>
    </row>
    <row r="23" customFormat="false" ht="28.5" hidden="false" customHeight="true" outlineLevel="0" collapsed="false">
      <c r="A23" s="64" t="s">
        <v>215</v>
      </c>
      <c r="B23" s="65"/>
      <c r="C23" s="65" t="s">
        <v>204</v>
      </c>
      <c r="D23" s="65" t="s">
        <v>209</v>
      </c>
      <c r="E23" s="65" t="s">
        <v>214</v>
      </c>
      <c r="F23" s="65" t="s">
        <v>216</v>
      </c>
      <c r="G23" s="66" t="n">
        <v>34356</v>
      </c>
      <c r="H23" s="56"/>
      <c r="I23" s="57"/>
      <c r="J23" s="58"/>
      <c r="K23" s="59"/>
      <c r="L23" s="57"/>
      <c r="M23" s="57"/>
      <c r="N23" s="58"/>
      <c r="O23" s="62"/>
      <c r="P23" s="62"/>
      <c r="U23" s="38"/>
    </row>
    <row r="24" customFormat="false" ht="26.85" hidden="false" customHeight="false" outlineLevel="0" collapsed="false">
      <c r="A24" s="53" t="s">
        <v>217</v>
      </c>
      <c r="B24" s="54"/>
      <c r="C24" s="54" t="s">
        <v>204</v>
      </c>
      <c r="D24" s="54" t="s">
        <v>218</v>
      </c>
      <c r="E24" s="54" t="s">
        <v>206</v>
      </c>
      <c r="F24" s="54" t="s">
        <v>207</v>
      </c>
      <c r="G24" s="55" t="n">
        <f aca="false">G25</f>
        <v>12355</v>
      </c>
      <c r="H24" s="56"/>
      <c r="I24" s="57"/>
      <c r="J24" s="58"/>
      <c r="K24" s="59"/>
      <c r="L24" s="57"/>
      <c r="M24" s="57"/>
      <c r="N24" s="58"/>
      <c r="O24" s="62"/>
      <c r="P24" s="62"/>
      <c r="U24" s="38"/>
    </row>
    <row r="25" customFormat="false" ht="26.85" hidden="false" customHeight="false" outlineLevel="0" collapsed="false">
      <c r="A25" s="64" t="s">
        <v>219</v>
      </c>
      <c r="B25" s="65"/>
      <c r="C25" s="65" t="s">
        <v>204</v>
      </c>
      <c r="D25" s="65" t="s">
        <v>218</v>
      </c>
      <c r="E25" s="65" t="s">
        <v>220</v>
      </c>
      <c r="F25" s="65" t="s">
        <v>207</v>
      </c>
      <c r="G25" s="66" t="n">
        <f aca="false">G26</f>
        <v>12355</v>
      </c>
      <c r="H25" s="56"/>
      <c r="I25" s="57"/>
      <c r="J25" s="58"/>
      <c r="K25" s="59"/>
      <c r="L25" s="57"/>
      <c r="M25" s="57"/>
      <c r="N25" s="58"/>
      <c r="O25" s="62"/>
      <c r="P25" s="62"/>
      <c r="U25" s="38"/>
    </row>
    <row r="26" customFormat="false" ht="26.85" hidden="false" customHeight="false" outlineLevel="0" collapsed="false">
      <c r="A26" s="64" t="s">
        <v>221</v>
      </c>
      <c r="B26" s="65"/>
      <c r="C26" s="65" t="s">
        <v>204</v>
      </c>
      <c r="D26" s="65" t="s">
        <v>218</v>
      </c>
      <c r="E26" s="65" t="s">
        <v>222</v>
      </c>
      <c r="F26" s="65" t="s">
        <v>207</v>
      </c>
      <c r="G26" s="66" t="n">
        <f aca="false">G27</f>
        <v>12355</v>
      </c>
      <c r="H26" s="56"/>
      <c r="I26" s="57"/>
      <c r="J26" s="58"/>
      <c r="K26" s="59"/>
      <c r="L26" s="57"/>
      <c r="M26" s="57"/>
      <c r="N26" s="58"/>
      <c r="O26" s="62"/>
      <c r="P26" s="62"/>
      <c r="U26" s="38"/>
    </row>
    <row r="27" customFormat="false" ht="15.25" hidden="false" customHeight="false" outlineLevel="0" collapsed="false">
      <c r="A27" s="64" t="s">
        <v>223</v>
      </c>
      <c r="B27" s="65"/>
      <c r="C27" s="65" t="s">
        <v>224</v>
      </c>
      <c r="D27" s="65" t="s">
        <v>218</v>
      </c>
      <c r="E27" s="65" t="s">
        <v>222</v>
      </c>
      <c r="F27" s="65" t="s">
        <v>225</v>
      </c>
      <c r="G27" s="66" t="n">
        <f aca="false">G28</f>
        <v>12355</v>
      </c>
      <c r="H27" s="56"/>
      <c r="I27" s="57"/>
      <c r="J27" s="58"/>
      <c r="K27" s="59"/>
      <c r="L27" s="57"/>
      <c r="M27" s="57"/>
      <c r="N27" s="58"/>
      <c r="O27" s="62"/>
      <c r="P27" s="62"/>
      <c r="U27" s="38"/>
    </row>
    <row r="28" customFormat="false" ht="26.85" hidden="false" customHeight="false" outlineLevel="0" collapsed="false">
      <c r="A28" s="64" t="s">
        <v>226</v>
      </c>
      <c r="B28" s="65"/>
      <c r="C28" s="65" t="s">
        <v>204</v>
      </c>
      <c r="D28" s="65" t="s">
        <v>218</v>
      </c>
      <c r="E28" s="65" t="s">
        <v>222</v>
      </c>
      <c r="F28" s="65" t="s">
        <v>225</v>
      </c>
      <c r="G28" s="66" t="n">
        <v>12355</v>
      </c>
      <c r="H28" s="56"/>
      <c r="I28" s="57"/>
      <c r="J28" s="58"/>
      <c r="K28" s="59"/>
      <c r="L28" s="57"/>
      <c r="M28" s="57"/>
      <c r="N28" s="58"/>
      <c r="O28" s="62"/>
      <c r="P28" s="62"/>
      <c r="U28" s="38"/>
    </row>
    <row r="29" customFormat="false" ht="15.25" hidden="false" customHeight="false" outlineLevel="0" collapsed="false">
      <c r="A29" s="53" t="s">
        <v>227</v>
      </c>
      <c r="B29" s="54"/>
      <c r="C29" s="54" t="s">
        <v>204</v>
      </c>
      <c r="D29" s="54" t="s">
        <v>228</v>
      </c>
      <c r="E29" s="54" t="s">
        <v>206</v>
      </c>
      <c r="F29" s="54" t="s">
        <v>207</v>
      </c>
      <c r="G29" s="55" t="n">
        <f aca="false">G31</f>
        <v>18667</v>
      </c>
      <c r="H29" s="56"/>
      <c r="I29" s="57"/>
      <c r="J29" s="58"/>
      <c r="K29" s="59"/>
      <c r="L29" s="57"/>
      <c r="M29" s="57"/>
      <c r="N29" s="58"/>
      <c r="O29" s="62"/>
      <c r="P29" s="62"/>
      <c r="U29" s="38"/>
    </row>
    <row r="30" customFormat="false" ht="15.25" hidden="false" customHeight="false" outlineLevel="0" collapsed="false">
      <c r="A30" s="64" t="s">
        <v>229</v>
      </c>
      <c r="B30" s="54"/>
      <c r="C30" s="65" t="s">
        <v>204</v>
      </c>
      <c r="D30" s="65" t="s">
        <v>228</v>
      </c>
      <c r="E30" s="65" t="s">
        <v>230</v>
      </c>
      <c r="F30" s="65" t="s">
        <v>207</v>
      </c>
      <c r="G30" s="66" t="n">
        <f aca="false">G31</f>
        <v>18667</v>
      </c>
      <c r="H30" s="67" t="n">
        <f aca="false">H31</f>
        <v>0</v>
      </c>
      <c r="I30" s="67" t="n">
        <f aca="false">I31</f>
        <v>0</v>
      </c>
      <c r="J30" s="67" t="n">
        <f aca="false">J31</f>
        <v>0</v>
      </c>
      <c r="K30" s="67" t="n">
        <f aca="false">K31</f>
        <v>0</v>
      </c>
      <c r="L30" s="67" t="n">
        <f aca="false">L31</f>
        <v>0</v>
      </c>
      <c r="M30" s="67" t="n">
        <f aca="false">M31</f>
        <v>0</v>
      </c>
      <c r="N30" s="67" t="n">
        <f aca="false">N31</f>
        <v>0</v>
      </c>
      <c r="O30" s="62"/>
      <c r="P30" s="62"/>
      <c r="U30" s="38"/>
    </row>
    <row r="31" customFormat="false" ht="26.85" hidden="false" customHeight="false" outlineLevel="0" collapsed="false">
      <c r="A31" s="64" t="s">
        <v>231</v>
      </c>
      <c r="B31" s="65"/>
      <c r="C31" s="65" t="s">
        <v>204</v>
      </c>
      <c r="D31" s="65" t="s">
        <v>228</v>
      </c>
      <c r="E31" s="65" t="s">
        <v>232</v>
      </c>
      <c r="F31" s="65" t="s">
        <v>207</v>
      </c>
      <c r="G31" s="66" t="n">
        <f aca="false">G32</f>
        <v>18667</v>
      </c>
      <c r="H31" s="56"/>
      <c r="I31" s="57"/>
      <c r="J31" s="58"/>
      <c r="K31" s="59"/>
      <c r="L31" s="57"/>
      <c r="M31" s="57"/>
      <c r="N31" s="58"/>
      <c r="O31" s="62"/>
      <c r="P31" s="62"/>
      <c r="U31" s="38"/>
    </row>
    <row r="32" customFormat="false" ht="15.25" hidden="false" customHeight="false" outlineLevel="0" collapsed="false">
      <c r="A32" s="64" t="s">
        <v>233</v>
      </c>
      <c r="B32" s="65"/>
      <c r="C32" s="65" t="s">
        <v>204</v>
      </c>
      <c r="D32" s="65" t="s">
        <v>228</v>
      </c>
      <c r="E32" s="65" t="s">
        <v>232</v>
      </c>
      <c r="F32" s="65" t="s">
        <v>225</v>
      </c>
      <c r="G32" s="66" t="n">
        <v>18667</v>
      </c>
      <c r="H32" s="56"/>
      <c r="I32" s="57"/>
      <c r="J32" s="58"/>
      <c r="K32" s="59"/>
      <c r="L32" s="57"/>
      <c r="M32" s="57"/>
      <c r="N32" s="58"/>
      <c r="O32" s="62"/>
      <c r="P32" s="62"/>
      <c r="U32" s="38"/>
    </row>
    <row r="33" customFormat="false" ht="26.85" hidden="false" customHeight="false" outlineLevel="0" collapsed="false">
      <c r="A33" s="53" t="s">
        <v>234</v>
      </c>
      <c r="B33" s="54"/>
      <c r="C33" s="54" t="s">
        <v>204</v>
      </c>
      <c r="D33" s="54" t="s">
        <v>235</v>
      </c>
      <c r="E33" s="54" t="s">
        <v>206</v>
      </c>
      <c r="F33" s="54" t="s">
        <v>207</v>
      </c>
      <c r="G33" s="55" t="n">
        <f aca="false">G34+G41</f>
        <v>34759</v>
      </c>
      <c r="H33" s="55" t="e">
        <f aca="false">H34+H41</f>
        <v>#VALUE!</v>
      </c>
      <c r="I33" s="55" t="e">
        <f aca="false">I34+I41</f>
        <v>#VALUE!</v>
      </c>
      <c r="J33" s="55" t="e">
        <f aca="false">J34+J41</f>
        <v>#VALUE!</v>
      </c>
      <c r="K33" s="55" t="e">
        <f aca="false">K34+K41</f>
        <v>#VALUE!</v>
      </c>
      <c r="L33" s="55" t="e">
        <f aca="false">L34+L41</f>
        <v>#VALUE!</v>
      </c>
      <c r="M33" s="55" t="e">
        <f aca="false">M34+M41</f>
        <v>#VALUE!</v>
      </c>
      <c r="N33" s="55" t="e">
        <f aca="false">N34+N41</f>
        <v>#VALUE!</v>
      </c>
      <c r="O33" s="62"/>
      <c r="P33" s="62"/>
      <c r="U33" s="38"/>
    </row>
    <row r="34" customFormat="false" ht="39.55" hidden="false" customHeight="false" outlineLevel="0" collapsed="false">
      <c r="A34" s="64" t="s">
        <v>236</v>
      </c>
      <c r="B34" s="65"/>
      <c r="C34" s="65" t="s">
        <v>204</v>
      </c>
      <c r="D34" s="65" t="s">
        <v>235</v>
      </c>
      <c r="E34" s="65" t="s">
        <v>237</v>
      </c>
      <c r="F34" s="65" t="s">
        <v>207</v>
      </c>
      <c r="G34" s="66" t="n">
        <f aca="false">G35</f>
        <v>23800</v>
      </c>
      <c r="H34" s="68" t="e">
        <f aca="false">H35</f>
        <v>#VALUE!</v>
      </c>
      <c r="I34" s="68" t="e">
        <f aca="false">I35</f>
        <v>#VALUE!</v>
      </c>
      <c r="J34" s="68" t="e">
        <f aca="false">J35</f>
        <v>#VALUE!</v>
      </c>
      <c r="K34" s="68" t="e">
        <f aca="false">K35</f>
        <v>#VALUE!</v>
      </c>
      <c r="L34" s="68" t="e">
        <f aca="false">L35</f>
        <v>#VALUE!</v>
      </c>
      <c r="M34" s="68" t="e">
        <f aca="false">M35</f>
        <v>#VALUE!</v>
      </c>
      <c r="N34" s="68" t="e">
        <f aca="false">N35</f>
        <v>#VALUE!</v>
      </c>
      <c r="O34" s="62"/>
      <c r="P34" s="62"/>
      <c r="U34" s="38"/>
    </row>
    <row r="35" customFormat="false" ht="26.85" hidden="false" customHeight="false" outlineLevel="0" collapsed="false">
      <c r="A35" s="64" t="s">
        <v>238</v>
      </c>
      <c r="B35" s="65"/>
      <c r="C35" s="65" t="s">
        <v>204</v>
      </c>
      <c r="D35" s="65" t="s">
        <v>235</v>
      </c>
      <c r="E35" s="65" t="s">
        <v>239</v>
      </c>
      <c r="F35" s="65" t="s">
        <v>207</v>
      </c>
      <c r="G35" s="66" t="n">
        <f aca="false">G36</f>
        <v>23800</v>
      </c>
      <c r="H35" s="67" t="e">
        <f aca="false">H36</f>
        <v>#VALUE!</v>
      </c>
      <c r="I35" s="67" t="e">
        <f aca="false">I36</f>
        <v>#VALUE!</v>
      </c>
      <c r="J35" s="67" t="e">
        <f aca="false">J36</f>
        <v>#VALUE!</v>
      </c>
      <c r="K35" s="67" t="e">
        <f aca="false">K36</f>
        <v>#VALUE!</v>
      </c>
      <c r="L35" s="67" t="e">
        <f aca="false">L36</f>
        <v>#VALUE!</v>
      </c>
      <c r="M35" s="67" t="e">
        <f aca="false">M36</f>
        <v>#VALUE!</v>
      </c>
      <c r="N35" s="67" t="e">
        <f aca="false">N36</f>
        <v>#VALUE!</v>
      </c>
      <c r="O35" s="62"/>
      <c r="P35" s="69"/>
      <c r="U35" s="38"/>
    </row>
    <row r="36" customFormat="false" ht="39.55" hidden="false" customHeight="false" outlineLevel="0" collapsed="false">
      <c r="A36" s="64" t="s">
        <v>240</v>
      </c>
      <c r="B36" s="65"/>
      <c r="C36" s="65" t="s">
        <v>204</v>
      </c>
      <c r="D36" s="65" t="s">
        <v>235</v>
      </c>
      <c r="E36" s="65" t="s">
        <v>239</v>
      </c>
      <c r="F36" s="65" t="s">
        <v>216</v>
      </c>
      <c r="G36" s="66" t="n">
        <f aca="false">G37+G38+G39+G40</f>
        <v>23800</v>
      </c>
      <c r="H36" s="67" t="e">
        <f aca="false">#REF!+#REF!+#REF!+#REF!+#REF!+#REF!+H38</f>
        <v>#VALUE!</v>
      </c>
      <c r="I36" s="67" t="e">
        <f aca="false">#REF!+#REF!+#REF!+#REF!+#REF!+#REF!+I38</f>
        <v>#VALUE!</v>
      </c>
      <c r="J36" s="67" t="e">
        <f aca="false">#REF!+#REF!+#REF!+#REF!+#REF!+#REF!+J38</f>
        <v>#VALUE!</v>
      </c>
      <c r="K36" s="67" t="e">
        <f aca="false">#REF!+#REF!+#REF!+#REF!+#REF!+#REF!+K38</f>
        <v>#VALUE!</v>
      </c>
      <c r="L36" s="67" t="e">
        <f aca="false">#REF!+#REF!+#REF!+#REF!+#REF!+#REF!+L38</f>
        <v>#VALUE!</v>
      </c>
      <c r="M36" s="67" t="e">
        <f aca="false">#REF!+#REF!+#REF!+#REF!+#REF!+#REF!+M38</f>
        <v>#VALUE!</v>
      </c>
      <c r="N36" s="67" t="e">
        <f aca="false">#REF!+#REF!+#REF!+#REF!+#REF!+#REF!+N38</f>
        <v>#VALUE!</v>
      </c>
      <c r="O36" s="62"/>
      <c r="P36" s="62"/>
      <c r="U36" s="38"/>
    </row>
    <row r="37" customFormat="false" ht="17.45" hidden="false" customHeight="true" outlineLevel="0" collapsed="false">
      <c r="A37" s="64" t="s">
        <v>241</v>
      </c>
      <c r="B37" s="65"/>
      <c r="C37" s="65"/>
      <c r="D37" s="65"/>
      <c r="E37" s="65"/>
      <c r="F37" s="65"/>
      <c r="G37" s="66" t="n">
        <v>5400</v>
      </c>
      <c r="H37" s="56"/>
      <c r="I37" s="57"/>
      <c r="J37" s="58"/>
      <c r="K37" s="59"/>
      <c r="L37" s="57"/>
      <c r="M37" s="57"/>
      <c r="N37" s="58"/>
      <c r="O37" s="62"/>
      <c r="P37" s="62"/>
      <c r="U37" s="38"/>
    </row>
    <row r="38" customFormat="false" ht="50.25" hidden="false" customHeight="true" outlineLevel="0" collapsed="false">
      <c r="A38" s="70" t="s">
        <v>242</v>
      </c>
      <c r="B38" s="65"/>
      <c r="C38" s="65"/>
      <c r="D38" s="65"/>
      <c r="E38" s="65"/>
      <c r="F38" s="65"/>
      <c r="G38" s="66" t="n">
        <v>5863</v>
      </c>
      <c r="H38" s="59"/>
      <c r="I38" s="59"/>
      <c r="J38" s="59"/>
      <c r="K38" s="59"/>
      <c r="L38" s="59"/>
      <c r="M38" s="59"/>
      <c r="N38" s="59"/>
      <c r="O38" s="62"/>
      <c r="P38" s="62"/>
      <c r="U38" s="38"/>
    </row>
    <row r="39" customFormat="false" ht="39.55" hidden="false" customHeight="false" outlineLevel="0" collapsed="false">
      <c r="A39" s="70" t="s">
        <v>243</v>
      </c>
      <c r="B39" s="65"/>
      <c r="C39" s="65"/>
      <c r="D39" s="65"/>
      <c r="E39" s="65"/>
      <c r="F39" s="65"/>
      <c r="G39" s="66" t="n">
        <v>11787</v>
      </c>
      <c r="H39" s="59"/>
      <c r="I39" s="59"/>
      <c r="J39" s="59"/>
      <c r="K39" s="59"/>
      <c r="L39" s="59"/>
      <c r="M39" s="59"/>
      <c r="N39" s="59"/>
      <c r="O39" s="62"/>
      <c r="P39" s="62"/>
      <c r="U39" s="38"/>
    </row>
    <row r="40" customFormat="false" ht="77.6" hidden="false" customHeight="false" outlineLevel="0" collapsed="false">
      <c r="A40" s="70" t="s">
        <v>244</v>
      </c>
      <c r="B40" s="65"/>
      <c r="C40" s="65"/>
      <c r="D40" s="65"/>
      <c r="E40" s="65"/>
      <c r="F40" s="65"/>
      <c r="G40" s="66" t="n">
        <v>750</v>
      </c>
      <c r="H40" s="59"/>
      <c r="I40" s="59"/>
      <c r="J40" s="59"/>
      <c r="K40" s="59"/>
      <c r="L40" s="59"/>
      <c r="M40" s="59"/>
      <c r="N40" s="59"/>
      <c r="O40" s="62"/>
      <c r="P40" s="62"/>
      <c r="U40" s="38"/>
    </row>
    <row r="41" customFormat="false" ht="30" hidden="false" customHeight="true" outlineLevel="0" collapsed="false">
      <c r="A41" s="64" t="s">
        <v>245</v>
      </c>
      <c r="B41" s="65"/>
      <c r="C41" s="65" t="s">
        <v>204</v>
      </c>
      <c r="D41" s="65" t="s">
        <v>235</v>
      </c>
      <c r="E41" s="65" t="s">
        <v>246</v>
      </c>
      <c r="F41" s="65" t="s">
        <v>207</v>
      </c>
      <c r="G41" s="66" t="n">
        <f aca="false">G42</f>
        <v>10959</v>
      </c>
      <c r="H41" s="66" t="n">
        <f aca="false">H42</f>
        <v>0</v>
      </c>
      <c r="I41" s="66" t="n">
        <f aca="false">I42</f>
        <v>0</v>
      </c>
      <c r="J41" s="66" t="n">
        <f aca="false">J42</f>
        <v>0</v>
      </c>
      <c r="K41" s="66" t="n">
        <f aca="false">K42</f>
        <v>0</v>
      </c>
      <c r="L41" s="66" t="n">
        <f aca="false">L42</f>
        <v>0</v>
      </c>
      <c r="M41" s="66" t="n">
        <f aca="false">M42</f>
        <v>0</v>
      </c>
      <c r="N41" s="66" t="n">
        <f aca="false">N42</f>
        <v>0</v>
      </c>
      <c r="O41" s="62"/>
      <c r="P41" s="62"/>
      <c r="U41" s="38"/>
    </row>
    <row r="42" customFormat="false" ht="26.85" hidden="false" customHeight="false" outlineLevel="0" collapsed="false">
      <c r="A42" s="64" t="s">
        <v>247</v>
      </c>
      <c r="B42" s="65"/>
      <c r="C42" s="65" t="s">
        <v>204</v>
      </c>
      <c r="D42" s="65" t="s">
        <v>235</v>
      </c>
      <c r="E42" s="65" t="s">
        <v>248</v>
      </c>
      <c r="F42" s="65" t="s">
        <v>207</v>
      </c>
      <c r="G42" s="66" t="n">
        <f aca="false">G43</f>
        <v>10959</v>
      </c>
      <c r="H42" s="67" t="n">
        <f aca="false">H43</f>
        <v>0</v>
      </c>
      <c r="I42" s="67" t="n">
        <f aca="false">I43</f>
        <v>0</v>
      </c>
      <c r="J42" s="67" t="n">
        <f aca="false">J43</f>
        <v>0</v>
      </c>
      <c r="K42" s="67" t="n">
        <f aca="false">K43</f>
        <v>0</v>
      </c>
      <c r="L42" s="67" t="n">
        <f aca="false">L43</f>
        <v>0</v>
      </c>
      <c r="M42" s="67" t="n">
        <f aca="false">M43</f>
        <v>0</v>
      </c>
      <c r="N42" s="67" t="n">
        <f aca="false">N43</f>
        <v>0</v>
      </c>
      <c r="O42" s="62"/>
      <c r="P42" s="62"/>
      <c r="U42" s="38"/>
    </row>
    <row r="43" customFormat="false" ht="47.25" hidden="false" customHeight="true" outlineLevel="0" collapsed="false">
      <c r="A43" s="64" t="s">
        <v>240</v>
      </c>
      <c r="B43" s="65"/>
      <c r="C43" s="65" t="s">
        <v>204</v>
      </c>
      <c r="D43" s="65" t="s">
        <v>235</v>
      </c>
      <c r="E43" s="65" t="s">
        <v>248</v>
      </c>
      <c r="F43" s="65" t="s">
        <v>216</v>
      </c>
      <c r="G43" s="66" t="n">
        <f aca="false">G44</f>
        <v>10959</v>
      </c>
      <c r="H43" s="67" t="n">
        <f aca="false">H44</f>
        <v>0</v>
      </c>
      <c r="I43" s="67" t="n">
        <f aca="false">I44</f>
        <v>0</v>
      </c>
      <c r="J43" s="67" t="n">
        <f aca="false">J44</f>
        <v>0</v>
      </c>
      <c r="K43" s="67" t="n">
        <f aca="false">K44</f>
        <v>0</v>
      </c>
      <c r="L43" s="67" t="n">
        <f aca="false">L44</f>
        <v>0</v>
      </c>
      <c r="M43" s="67" t="n">
        <f aca="false">M44</f>
        <v>0</v>
      </c>
      <c r="N43" s="67" t="n">
        <f aca="false">N44</f>
        <v>0</v>
      </c>
      <c r="O43" s="62"/>
      <c r="P43" s="62"/>
      <c r="U43" s="38"/>
    </row>
    <row r="44" customFormat="false" ht="63" hidden="false" customHeight="true" outlineLevel="0" collapsed="false">
      <c r="A44" s="64" t="s">
        <v>249</v>
      </c>
      <c r="B44" s="65"/>
      <c r="C44" s="65" t="s">
        <v>204</v>
      </c>
      <c r="D44" s="65" t="s">
        <v>235</v>
      </c>
      <c r="E44" s="65" t="s">
        <v>248</v>
      </c>
      <c r="F44" s="65" t="s">
        <v>216</v>
      </c>
      <c r="G44" s="66" t="n">
        <v>10959</v>
      </c>
      <c r="H44" s="56"/>
      <c r="I44" s="57"/>
      <c r="J44" s="58"/>
      <c r="K44" s="59"/>
      <c r="L44" s="57"/>
      <c r="M44" s="57"/>
      <c r="N44" s="58"/>
      <c r="O44" s="62"/>
      <c r="P44" s="62"/>
      <c r="U44" s="38"/>
    </row>
    <row r="45" s="48" customFormat="true" ht="15.25" hidden="false" customHeight="false" outlineLevel="0" collapsed="false">
      <c r="A45" s="53" t="s">
        <v>250</v>
      </c>
      <c r="B45" s="54"/>
      <c r="C45" s="54" t="s">
        <v>251</v>
      </c>
      <c r="D45" s="54" t="s">
        <v>205</v>
      </c>
      <c r="E45" s="54" t="s">
        <v>206</v>
      </c>
      <c r="F45" s="54" t="s">
        <v>207</v>
      </c>
      <c r="G45" s="55" t="n">
        <f aca="false">G46</f>
        <v>1572</v>
      </c>
      <c r="H45" s="59"/>
      <c r="I45" s="59"/>
      <c r="J45" s="59"/>
      <c r="K45" s="59"/>
      <c r="L45" s="59"/>
      <c r="M45" s="59"/>
      <c r="N45" s="59"/>
      <c r="U45" s="38"/>
    </row>
    <row r="46" s="62" customFormat="true" ht="26.85" hidden="false" customHeight="false" outlineLevel="0" collapsed="false">
      <c r="A46" s="64" t="s">
        <v>252</v>
      </c>
      <c r="B46" s="65"/>
      <c r="C46" s="65" t="s">
        <v>251</v>
      </c>
      <c r="D46" s="65" t="s">
        <v>228</v>
      </c>
      <c r="E46" s="65" t="s">
        <v>206</v>
      </c>
      <c r="F46" s="65" t="s">
        <v>207</v>
      </c>
      <c r="G46" s="66" t="n">
        <f aca="false">G47</f>
        <v>1572</v>
      </c>
      <c r="H46" s="71"/>
      <c r="I46" s="71"/>
      <c r="J46" s="71"/>
      <c r="K46" s="71"/>
      <c r="L46" s="71"/>
      <c r="M46" s="71"/>
      <c r="N46" s="71"/>
      <c r="U46" s="38"/>
    </row>
    <row r="47" customFormat="false" ht="39.55" hidden="false" customHeight="false" outlineLevel="0" collapsed="false">
      <c r="A47" s="64" t="s">
        <v>253</v>
      </c>
      <c r="B47" s="65"/>
      <c r="C47" s="65" t="s">
        <v>251</v>
      </c>
      <c r="D47" s="65" t="s">
        <v>228</v>
      </c>
      <c r="E47" s="65" t="s">
        <v>254</v>
      </c>
      <c r="F47" s="65" t="s">
        <v>207</v>
      </c>
      <c r="G47" s="66" t="n">
        <f aca="false">G48</f>
        <v>1572</v>
      </c>
      <c r="H47" s="59"/>
      <c r="I47" s="59"/>
      <c r="J47" s="59"/>
      <c r="K47" s="59"/>
      <c r="L47" s="59"/>
      <c r="M47" s="59"/>
      <c r="N47" s="59"/>
      <c r="O47" s="62"/>
      <c r="P47" s="62"/>
      <c r="U47" s="38"/>
    </row>
    <row r="48" customFormat="false" ht="52.2" hidden="false" customHeight="false" outlineLevel="0" collapsed="false">
      <c r="A48" s="64" t="s">
        <v>255</v>
      </c>
      <c r="B48" s="65"/>
      <c r="C48" s="65" t="s">
        <v>251</v>
      </c>
      <c r="D48" s="65" t="s">
        <v>228</v>
      </c>
      <c r="E48" s="65" t="s">
        <v>256</v>
      </c>
      <c r="F48" s="65" t="s">
        <v>207</v>
      </c>
      <c r="G48" s="66" t="n">
        <f aca="false">G49</f>
        <v>1572</v>
      </c>
      <c r="H48" s="59"/>
      <c r="I48" s="59"/>
      <c r="J48" s="59"/>
      <c r="K48" s="59"/>
      <c r="L48" s="59"/>
      <c r="M48" s="59"/>
      <c r="N48" s="59"/>
      <c r="O48" s="62"/>
      <c r="P48" s="62"/>
      <c r="U48" s="38"/>
    </row>
    <row r="49" customFormat="false" ht="26.85" hidden="false" customHeight="false" outlineLevel="0" collapsed="false">
      <c r="A49" s="64" t="s">
        <v>257</v>
      </c>
      <c r="B49" s="65"/>
      <c r="C49" s="65" t="s">
        <v>251</v>
      </c>
      <c r="D49" s="65" t="s">
        <v>228</v>
      </c>
      <c r="E49" s="65" t="s">
        <v>256</v>
      </c>
      <c r="F49" s="65" t="s">
        <v>258</v>
      </c>
      <c r="G49" s="66" t="n">
        <f aca="false">G50</f>
        <v>1572</v>
      </c>
      <c r="H49" s="59"/>
      <c r="I49" s="59"/>
      <c r="J49" s="59"/>
      <c r="K49" s="59"/>
      <c r="L49" s="59"/>
      <c r="M49" s="59"/>
      <c r="N49" s="59"/>
      <c r="O49" s="62"/>
      <c r="P49" s="62"/>
      <c r="U49" s="38"/>
    </row>
    <row r="50" customFormat="false" ht="61.5" hidden="false" customHeight="true" outlineLevel="0" collapsed="false">
      <c r="A50" s="64" t="s">
        <v>259</v>
      </c>
      <c r="B50" s="65"/>
      <c r="C50" s="65"/>
      <c r="D50" s="65"/>
      <c r="E50" s="65"/>
      <c r="F50" s="65"/>
      <c r="G50" s="66" t="n">
        <v>1572</v>
      </c>
      <c r="H50" s="59"/>
      <c r="I50" s="59"/>
      <c r="J50" s="59"/>
      <c r="K50" s="59"/>
      <c r="L50" s="59"/>
      <c r="M50" s="59"/>
      <c r="N50" s="59"/>
      <c r="O50" s="62"/>
      <c r="P50" s="62"/>
      <c r="U50" s="38"/>
    </row>
    <row r="51" s="48" customFormat="true" ht="26.85" hidden="false" customHeight="false" outlineLevel="0" collapsed="false">
      <c r="A51" s="53" t="s">
        <v>260</v>
      </c>
      <c r="B51" s="54"/>
      <c r="C51" s="54" t="s">
        <v>261</v>
      </c>
      <c r="D51" s="54" t="s">
        <v>205</v>
      </c>
      <c r="E51" s="54" t="s">
        <v>206</v>
      </c>
      <c r="F51" s="54" t="s">
        <v>207</v>
      </c>
      <c r="G51" s="55" t="n">
        <f aca="false">G52</f>
        <v>360</v>
      </c>
      <c r="H51" s="59"/>
      <c r="I51" s="59"/>
      <c r="J51" s="59"/>
      <c r="K51" s="59"/>
      <c r="L51" s="59"/>
      <c r="M51" s="59"/>
      <c r="N51" s="59"/>
      <c r="U51" s="38"/>
    </row>
    <row r="52" s="48" customFormat="true" ht="15.25" hidden="false" customHeight="false" outlineLevel="0" collapsed="false">
      <c r="A52" s="53" t="s">
        <v>262</v>
      </c>
      <c r="B52" s="54"/>
      <c r="C52" s="54" t="s">
        <v>261</v>
      </c>
      <c r="D52" s="54" t="s">
        <v>204</v>
      </c>
      <c r="E52" s="54" t="s">
        <v>206</v>
      </c>
      <c r="F52" s="54" t="s">
        <v>207</v>
      </c>
      <c r="G52" s="55" t="n">
        <f aca="false">G53</f>
        <v>360</v>
      </c>
      <c r="H52" s="59"/>
      <c r="I52" s="59"/>
      <c r="J52" s="59"/>
      <c r="K52" s="59"/>
      <c r="L52" s="59"/>
      <c r="M52" s="59"/>
      <c r="N52" s="59"/>
      <c r="U52" s="38"/>
    </row>
    <row r="53" customFormat="false" ht="15.25" hidden="false" customHeight="false" outlineLevel="0" collapsed="false">
      <c r="A53" s="64" t="s">
        <v>263</v>
      </c>
      <c r="B53" s="65"/>
      <c r="C53" s="65" t="s">
        <v>261</v>
      </c>
      <c r="D53" s="65" t="s">
        <v>204</v>
      </c>
      <c r="E53" s="65" t="s">
        <v>264</v>
      </c>
      <c r="F53" s="65" t="s">
        <v>207</v>
      </c>
      <c r="G53" s="66" t="n">
        <f aca="false">G54</f>
        <v>360</v>
      </c>
      <c r="H53" s="59"/>
      <c r="I53" s="59"/>
      <c r="J53" s="59"/>
      <c r="K53" s="59"/>
      <c r="L53" s="59"/>
      <c r="M53" s="59"/>
      <c r="N53" s="59"/>
      <c r="O53" s="62"/>
      <c r="P53" s="62"/>
      <c r="U53" s="38"/>
    </row>
    <row r="54" customFormat="false" ht="45.75" hidden="false" customHeight="true" outlineLevel="0" collapsed="false">
      <c r="A54" s="64" t="s">
        <v>240</v>
      </c>
      <c r="B54" s="65"/>
      <c r="C54" s="65" t="s">
        <v>261</v>
      </c>
      <c r="D54" s="65" t="s">
        <v>204</v>
      </c>
      <c r="E54" s="65" t="s">
        <v>264</v>
      </c>
      <c r="F54" s="65" t="s">
        <v>216</v>
      </c>
      <c r="G54" s="66" t="n">
        <f aca="false">G55</f>
        <v>360</v>
      </c>
      <c r="H54" s="59"/>
      <c r="I54" s="59"/>
      <c r="J54" s="59"/>
      <c r="K54" s="59"/>
      <c r="L54" s="59"/>
      <c r="M54" s="59"/>
      <c r="N54" s="59"/>
      <c r="O54" s="62"/>
      <c r="P54" s="62"/>
      <c r="U54" s="38"/>
    </row>
    <row r="55" customFormat="false" ht="45.75" hidden="false" customHeight="true" outlineLevel="0" collapsed="false">
      <c r="A55" s="64" t="s">
        <v>265</v>
      </c>
      <c r="B55" s="65"/>
      <c r="C55" s="65" t="s">
        <v>261</v>
      </c>
      <c r="D55" s="65" t="s">
        <v>204</v>
      </c>
      <c r="E55" s="65" t="s">
        <v>266</v>
      </c>
      <c r="F55" s="65" t="s">
        <v>216</v>
      </c>
      <c r="G55" s="66" t="n">
        <v>360</v>
      </c>
      <c r="H55" s="59"/>
      <c r="I55" s="59"/>
      <c r="J55" s="59"/>
      <c r="K55" s="59"/>
      <c r="L55" s="59"/>
      <c r="M55" s="59"/>
      <c r="N55" s="59"/>
      <c r="O55" s="62"/>
      <c r="P55" s="62"/>
      <c r="U55" s="38"/>
    </row>
    <row r="56" customFormat="false" ht="15.25" hidden="false" customHeight="false" outlineLevel="0" collapsed="false">
      <c r="A56" s="53" t="s">
        <v>267</v>
      </c>
      <c r="B56" s="54"/>
      <c r="C56" s="54" t="s">
        <v>268</v>
      </c>
      <c r="D56" s="54" t="s">
        <v>205</v>
      </c>
      <c r="E56" s="54" t="s">
        <v>206</v>
      </c>
      <c r="F56" s="54" t="s">
        <v>207</v>
      </c>
      <c r="G56" s="55" t="n">
        <f aca="false">G57</f>
        <v>16611</v>
      </c>
      <c r="H56" s="72" t="n">
        <f aca="false">H57</f>
        <v>0</v>
      </c>
      <c r="I56" s="72" t="n">
        <f aca="false">I57</f>
        <v>0</v>
      </c>
      <c r="J56" s="72" t="n">
        <f aca="false">J57</f>
        <v>0</v>
      </c>
      <c r="K56" s="72" t="n">
        <f aca="false">K57</f>
        <v>0</v>
      </c>
      <c r="L56" s="72" t="n">
        <f aca="false">L57</f>
        <v>0</v>
      </c>
      <c r="M56" s="72" t="n">
        <f aca="false">M57</f>
        <v>0</v>
      </c>
      <c r="N56" s="72" t="n">
        <f aca="false">N57</f>
        <v>0</v>
      </c>
      <c r="O56" s="62"/>
      <c r="P56" s="62"/>
      <c r="U56" s="38"/>
    </row>
    <row r="57" customFormat="false" ht="26.85" hidden="false" customHeight="false" outlineLevel="0" collapsed="false">
      <c r="A57" s="53" t="s">
        <v>269</v>
      </c>
      <c r="B57" s="54"/>
      <c r="C57" s="54" t="s">
        <v>268</v>
      </c>
      <c r="D57" s="54" t="s">
        <v>270</v>
      </c>
      <c r="E57" s="54" t="s">
        <v>206</v>
      </c>
      <c r="F57" s="54" t="s">
        <v>207</v>
      </c>
      <c r="G57" s="55" t="n">
        <f aca="false">G62+G59</f>
        <v>16611</v>
      </c>
      <c r="H57" s="67" t="n">
        <f aca="false">H62</f>
        <v>0</v>
      </c>
      <c r="I57" s="67" t="n">
        <f aca="false">I62</f>
        <v>0</v>
      </c>
      <c r="J57" s="67" t="n">
        <f aca="false">J62</f>
        <v>0</v>
      </c>
      <c r="K57" s="67" t="n">
        <f aca="false">K62</f>
        <v>0</v>
      </c>
      <c r="L57" s="67" t="n">
        <f aca="false">L62</f>
        <v>0</v>
      </c>
      <c r="M57" s="67" t="n">
        <f aca="false">M62</f>
        <v>0</v>
      </c>
      <c r="N57" s="67" t="n">
        <f aca="false">N62</f>
        <v>0</v>
      </c>
      <c r="O57" s="62"/>
      <c r="P57" s="62"/>
      <c r="U57" s="38"/>
    </row>
    <row r="58" s="62" customFormat="true" ht="39.55" hidden="false" customHeight="false" outlineLevel="0" collapsed="false">
      <c r="A58" s="64" t="s">
        <v>271</v>
      </c>
      <c r="B58" s="65"/>
      <c r="C58" s="65" t="s">
        <v>268</v>
      </c>
      <c r="D58" s="65" t="s">
        <v>270</v>
      </c>
      <c r="E58" s="65" t="s">
        <v>272</v>
      </c>
      <c r="F58" s="65" t="s">
        <v>207</v>
      </c>
      <c r="G58" s="66" t="n">
        <f aca="false">G59</f>
        <v>16553</v>
      </c>
      <c r="H58" s="67" t="n">
        <f aca="false">H63</f>
        <v>0</v>
      </c>
      <c r="I58" s="67" t="n">
        <f aca="false">I63</f>
        <v>0</v>
      </c>
      <c r="J58" s="67" t="n">
        <f aca="false">J63</f>
        <v>0</v>
      </c>
      <c r="K58" s="67" t="n">
        <f aca="false">K63</f>
        <v>0</v>
      </c>
      <c r="L58" s="67" t="n">
        <f aca="false">L63</f>
        <v>0</v>
      </c>
      <c r="M58" s="67" t="n">
        <f aca="false">M63</f>
        <v>0</v>
      </c>
      <c r="N58" s="67" t="n">
        <f aca="false">N63</f>
        <v>0</v>
      </c>
      <c r="U58" s="38"/>
    </row>
    <row r="59" s="62" customFormat="true" ht="26.85" hidden="false" customHeight="false" outlineLevel="0" collapsed="false">
      <c r="A59" s="64" t="s">
        <v>273</v>
      </c>
      <c r="B59" s="65"/>
      <c r="C59" s="65" t="s">
        <v>268</v>
      </c>
      <c r="D59" s="65" t="s">
        <v>270</v>
      </c>
      <c r="E59" s="65" t="s">
        <v>274</v>
      </c>
      <c r="F59" s="65" t="s">
        <v>207</v>
      </c>
      <c r="G59" s="66" t="n">
        <f aca="false">G60</f>
        <v>16553</v>
      </c>
      <c r="H59" s="67" t="n">
        <f aca="false">H63</f>
        <v>0</v>
      </c>
      <c r="I59" s="67" t="n">
        <f aca="false">I63</f>
        <v>0</v>
      </c>
      <c r="J59" s="67" t="n">
        <f aca="false">J63</f>
        <v>0</v>
      </c>
      <c r="K59" s="67" t="n">
        <f aca="false">K63</f>
        <v>0</v>
      </c>
      <c r="L59" s="67" t="n">
        <f aca="false">L63</f>
        <v>0</v>
      </c>
      <c r="M59" s="67" t="n">
        <f aca="false">M63</f>
        <v>0</v>
      </c>
      <c r="N59" s="67" t="n">
        <f aca="false">N63</f>
        <v>0</v>
      </c>
      <c r="O59" s="69"/>
      <c r="U59" s="38"/>
    </row>
    <row r="60" s="62" customFormat="true" ht="26.85" hidden="false" customHeight="false" outlineLevel="0" collapsed="false">
      <c r="A60" s="64" t="s">
        <v>275</v>
      </c>
      <c r="B60" s="65"/>
      <c r="C60" s="65" t="s">
        <v>268</v>
      </c>
      <c r="D60" s="65" t="s">
        <v>270</v>
      </c>
      <c r="E60" s="65" t="s">
        <v>274</v>
      </c>
      <c r="F60" s="65" t="s">
        <v>276</v>
      </c>
      <c r="G60" s="66" t="n">
        <f aca="false">G61</f>
        <v>16553</v>
      </c>
      <c r="H60" s="67" t="n">
        <f aca="false">H64</f>
        <v>0</v>
      </c>
      <c r="I60" s="67" t="n">
        <f aca="false">I64</f>
        <v>0</v>
      </c>
      <c r="J60" s="67" t="n">
        <f aca="false">J64</f>
        <v>0</v>
      </c>
      <c r="K60" s="67" t="n">
        <f aca="false">K64</f>
        <v>0</v>
      </c>
      <c r="L60" s="67" t="n">
        <f aca="false">L64</f>
        <v>0</v>
      </c>
      <c r="M60" s="67" t="n">
        <f aca="false">M64</f>
        <v>0</v>
      </c>
      <c r="N60" s="67" t="n">
        <f aca="false">N64</f>
        <v>0</v>
      </c>
      <c r="O60" s="69"/>
      <c r="P60" s="69"/>
      <c r="U60" s="38"/>
    </row>
    <row r="61" s="62" customFormat="true" ht="52.2" hidden="false" customHeight="false" outlineLevel="0" collapsed="false">
      <c r="A61" s="64" t="s">
        <v>277</v>
      </c>
      <c r="B61" s="65"/>
      <c r="C61" s="65"/>
      <c r="D61" s="65"/>
      <c r="E61" s="65"/>
      <c r="F61" s="65"/>
      <c r="G61" s="66" t="n">
        <v>16553</v>
      </c>
      <c r="H61" s="67" t="e">
        <f aca="false">#REF!</f>
        <v>#REF!</v>
      </c>
      <c r="I61" s="67" t="e">
        <f aca="false">#REF!</f>
        <v>#REF!</v>
      </c>
      <c r="J61" s="67" t="e">
        <f aca="false">#REF!</f>
        <v>#REF!</v>
      </c>
      <c r="K61" s="67" t="e">
        <f aca="false">#REF!</f>
        <v>#REF!</v>
      </c>
      <c r="L61" s="67" t="e">
        <f aca="false">#REF!</f>
        <v>#REF!</v>
      </c>
      <c r="M61" s="67" t="e">
        <f aca="false">#REF!</f>
        <v>#REF!</v>
      </c>
      <c r="N61" s="67" t="e">
        <f aca="false">#REF!</f>
        <v>#REF!</v>
      </c>
      <c r="U61" s="38"/>
    </row>
    <row r="62" customFormat="false" ht="15.25" hidden="false" customHeight="false" outlineLevel="0" collapsed="false">
      <c r="A62" s="64" t="s">
        <v>278</v>
      </c>
      <c r="B62" s="65"/>
      <c r="C62" s="65" t="s">
        <v>268</v>
      </c>
      <c r="D62" s="65" t="s">
        <v>270</v>
      </c>
      <c r="E62" s="65" t="s">
        <v>279</v>
      </c>
      <c r="F62" s="65" t="s">
        <v>207</v>
      </c>
      <c r="G62" s="66" t="n">
        <f aca="false">G63</f>
        <v>58</v>
      </c>
      <c r="H62" s="67" t="n">
        <f aca="false">H63</f>
        <v>0</v>
      </c>
      <c r="I62" s="67" t="n">
        <f aca="false">I63</f>
        <v>0</v>
      </c>
      <c r="J62" s="67" t="n">
        <f aca="false">J63</f>
        <v>0</v>
      </c>
      <c r="K62" s="67" t="n">
        <f aca="false">K63</f>
        <v>0</v>
      </c>
      <c r="L62" s="67" t="n">
        <f aca="false">L63</f>
        <v>0</v>
      </c>
      <c r="M62" s="67" t="n">
        <f aca="false">M63</f>
        <v>0</v>
      </c>
      <c r="N62" s="67" t="n">
        <f aca="false">N63</f>
        <v>0</v>
      </c>
      <c r="O62" s="62"/>
      <c r="P62" s="62"/>
      <c r="U62" s="38"/>
    </row>
    <row r="63" customFormat="false" ht="26.85" hidden="false" customHeight="false" outlineLevel="0" collapsed="false">
      <c r="A63" s="64" t="s">
        <v>280</v>
      </c>
      <c r="B63" s="65"/>
      <c r="C63" s="65" t="s">
        <v>281</v>
      </c>
      <c r="D63" s="65" t="s">
        <v>270</v>
      </c>
      <c r="E63" s="65" t="s">
        <v>282</v>
      </c>
      <c r="F63" s="65" t="s">
        <v>207</v>
      </c>
      <c r="G63" s="66" t="n">
        <f aca="false">G64</f>
        <v>58</v>
      </c>
      <c r="H63" s="67" t="n">
        <f aca="false">H64</f>
        <v>0</v>
      </c>
      <c r="I63" s="67" t="n">
        <f aca="false">I64</f>
        <v>0</v>
      </c>
      <c r="J63" s="67" t="n">
        <f aca="false">J64</f>
        <v>0</v>
      </c>
      <c r="K63" s="67" t="n">
        <f aca="false">K64</f>
        <v>0</v>
      </c>
      <c r="L63" s="67" t="n">
        <f aca="false">L64</f>
        <v>0</v>
      </c>
      <c r="M63" s="67" t="n">
        <f aca="false">M64</f>
        <v>0</v>
      </c>
      <c r="N63" s="67" t="n">
        <f aca="false">N64</f>
        <v>0</v>
      </c>
      <c r="O63" s="62"/>
      <c r="P63" s="69"/>
      <c r="U63" s="38"/>
    </row>
    <row r="64" customFormat="false" ht="15.25" hidden="false" customHeight="false" outlineLevel="0" collapsed="false">
      <c r="A64" s="64" t="s">
        <v>283</v>
      </c>
      <c r="B64" s="65"/>
      <c r="C64" s="65" t="s">
        <v>268</v>
      </c>
      <c r="D64" s="65" t="s">
        <v>270</v>
      </c>
      <c r="E64" s="65" t="s">
        <v>282</v>
      </c>
      <c r="F64" s="65" t="s">
        <v>284</v>
      </c>
      <c r="G64" s="66" t="n">
        <v>58</v>
      </c>
      <c r="H64" s="59"/>
      <c r="I64" s="59"/>
      <c r="J64" s="59"/>
      <c r="K64" s="59"/>
      <c r="L64" s="59"/>
      <c r="M64" s="59"/>
      <c r="N64" s="59"/>
      <c r="O64" s="62"/>
      <c r="P64" s="62"/>
      <c r="U64" s="38"/>
    </row>
    <row r="65" customFormat="false" ht="15.25" hidden="false" customHeight="false" outlineLevel="0" collapsed="false">
      <c r="A65" s="73"/>
      <c r="B65" s="54"/>
      <c r="C65" s="65"/>
      <c r="D65" s="65"/>
      <c r="E65" s="65"/>
      <c r="F65" s="65"/>
      <c r="G65" s="66"/>
      <c r="H65" s="74"/>
      <c r="I65" s="74"/>
      <c r="J65" s="74"/>
      <c r="K65" s="74"/>
      <c r="L65" s="74"/>
      <c r="M65" s="74"/>
      <c r="N65" s="74"/>
      <c r="O65" s="62"/>
      <c r="P65" s="62"/>
      <c r="U65" s="38"/>
    </row>
    <row r="66" customFormat="false" ht="15.25" hidden="false" customHeight="false" outlineLevel="0" collapsed="false">
      <c r="A66" s="53" t="s">
        <v>285</v>
      </c>
      <c r="B66" s="54" t="s">
        <v>286</v>
      </c>
      <c r="C66" s="54"/>
      <c r="D66" s="54"/>
      <c r="E66" s="54"/>
      <c r="F66" s="54"/>
      <c r="G66" s="55" t="n">
        <f aca="false">G67</f>
        <v>9764</v>
      </c>
      <c r="H66" s="75"/>
      <c r="I66" s="57"/>
      <c r="J66" s="76"/>
      <c r="K66" s="59"/>
      <c r="L66" s="77"/>
      <c r="M66" s="57"/>
      <c r="N66" s="76"/>
      <c r="O66" s="48"/>
      <c r="U66" s="38"/>
    </row>
    <row r="67" customFormat="false" ht="15.25" hidden="false" customHeight="false" outlineLevel="0" collapsed="false">
      <c r="A67" s="53" t="s">
        <v>203</v>
      </c>
      <c r="B67" s="54"/>
      <c r="C67" s="54" t="s">
        <v>204</v>
      </c>
      <c r="D67" s="54" t="s">
        <v>205</v>
      </c>
      <c r="E67" s="54" t="s">
        <v>206</v>
      </c>
      <c r="F67" s="54" t="s">
        <v>207</v>
      </c>
      <c r="G67" s="55" t="n">
        <f aca="false">G68</f>
        <v>9764</v>
      </c>
      <c r="H67" s="8"/>
      <c r="I67" s="78"/>
      <c r="J67" s="79"/>
      <c r="K67" s="71"/>
      <c r="L67" s="80"/>
      <c r="M67" s="78"/>
      <c r="N67" s="79"/>
      <c r="U67" s="38"/>
    </row>
    <row r="68" customFormat="false" ht="26.85" hidden="false" customHeight="false" outlineLevel="0" collapsed="false">
      <c r="A68" s="53" t="s">
        <v>234</v>
      </c>
      <c r="B68" s="54"/>
      <c r="C68" s="54" t="s">
        <v>204</v>
      </c>
      <c r="D68" s="54" t="s">
        <v>235</v>
      </c>
      <c r="E68" s="54" t="s">
        <v>206</v>
      </c>
      <c r="F68" s="54" t="s">
        <v>207</v>
      </c>
      <c r="G68" s="55" t="n">
        <f aca="false">G69+G80</f>
        <v>9764</v>
      </c>
      <c r="H68" s="72" t="n">
        <f aca="false">H69+H80</f>
        <v>0</v>
      </c>
      <c r="I68" s="72" t="n">
        <f aca="false">I69+I80</f>
        <v>0</v>
      </c>
      <c r="J68" s="72" t="n">
        <f aca="false">J69+J80</f>
        <v>0</v>
      </c>
      <c r="K68" s="72" t="n">
        <f aca="false">K69+K80</f>
        <v>0</v>
      </c>
      <c r="L68" s="72" t="n">
        <f aca="false">L69+L80</f>
        <v>0</v>
      </c>
      <c r="M68" s="72" t="n">
        <f aca="false">M69+M80</f>
        <v>0</v>
      </c>
      <c r="N68" s="72" t="n">
        <f aca="false">N69+N80</f>
        <v>0</v>
      </c>
      <c r="U68" s="38"/>
    </row>
    <row r="69" customFormat="false" ht="39.55" hidden="false" customHeight="false" outlineLevel="0" collapsed="false">
      <c r="A69" s="64" t="s">
        <v>236</v>
      </c>
      <c r="B69" s="65"/>
      <c r="C69" s="65" t="s">
        <v>204</v>
      </c>
      <c r="D69" s="65" t="s">
        <v>235</v>
      </c>
      <c r="E69" s="65" t="s">
        <v>237</v>
      </c>
      <c r="F69" s="65" t="s">
        <v>207</v>
      </c>
      <c r="G69" s="66" t="n">
        <f aca="false">G70</f>
        <v>9181</v>
      </c>
      <c r="H69" s="8"/>
      <c r="I69" s="78"/>
      <c r="J69" s="79"/>
      <c r="K69" s="71"/>
      <c r="L69" s="80"/>
      <c r="M69" s="78"/>
      <c r="N69" s="79"/>
      <c r="U69" s="38"/>
    </row>
    <row r="70" customFormat="false" ht="26.85" hidden="false" customHeight="false" outlineLevel="0" collapsed="false">
      <c r="A70" s="64" t="s">
        <v>238</v>
      </c>
      <c r="B70" s="65"/>
      <c r="C70" s="65" t="s">
        <v>204</v>
      </c>
      <c r="D70" s="65" t="s">
        <v>235</v>
      </c>
      <c r="E70" s="65" t="s">
        <v>239</v>
      </c>
      <c r="F70" s="65" t="s">
        <v>207</v>
      </c>
      <c r="G70" s="66" t="n">
        <f aca="false">G71</f>
        <v>9181</v>
      </c>
      <c r="H70" s="81" t="n">
        <f aca="false">H71</f>
        <v>0</v>
      </c>
      <c r="I70" s="81" t="n">
        <f aca="false">I71</f>
        <v>0</v>
      </c>
      <c r="J70" s="81" t="n">
        <f aca="false">J71</f>
        <v>0</v>
      </c>
      <c r="K70" s="81" t="n">
        <f aca="false">K71</f>
        <v>0</v>
      </c>
      <c r="L70" s="81" t="n">
        <f aca="false">L71</f>
        <v>0</v>
      </c>
      <c r="M70" s="81" t="n">
        <f aca="false">M71</f>
        <v>0</v>
      </c>
      <c r="N70" s="81" t="n">
        <f aca="false">N71</f>
        <v>0</v>
      </c>
      <c r="U70" s="38"/>
    </row>
    <row r="71" customFormat="false" ht="39.55" hidden="false" customHeight="false" outlineLevel="0" collapsed="false">
      <c r="A71" s="64" t="s">
        <v>240</v>
      </c>
      <c r="B71" s="65"/>
      <c r="C71" s="65" t="s">
        <v>204</v>
      </c>
      <c r="D71" s="65" t="s">
        <v>235</v>
      </c>
      <c r="E71" s="65" t="s">
        <v>239</v>
      </c>
      <c r="F71" s="65" t="s">
        <v>216</v>
      </c>
      <c r="G71" s="66" t="n">
        <f aca="false">G72+G73+G74+G75+G76+G77+G78+G79</f>
        <v>9181</v>
      </c>
      <c r="H71" s="81" t="n">
        <f aca="false">H72+H73+H74+H75+H76+H77</f>
        <v>0</v>
      </c>
      <c r="I71" s="81" t="n">
        <f aca="false">I72+I73+I74+I75+I76+I77</f>
        <v>0</v>
      </c>
      <c r="J71" s="81" t="n">
        <f aca="false">J72+J73+J74+J75+J76+J77</f>
        <v>0</v>
      </c>
      <c r="K71" s="81" t="n">
        <f aca="false">K72+K73+K74+K75+K76+K77</f>
        <v>0</v>
      </c>
      <c r="L71" s="81" t="n">
        <f aca="false">L72+L73+L74+L75+L76+L77</f>
        <v>0</v>
      </c>
      <c r="M71" s="81" t="n">
        <f aca="false">M72+M73+M74+M75+M76+M77</f>
        <v>0</v>
      </c>
      <c r="N71" s="81" t="n">
        <f aca="false">N72+N73+N74+N75+N76+N77</f>
        <v>0</v>
      </c>
      <c r="U71" s="38"/>
    </row>
    <row r="72" customFormat="false" ht="39.55" hidden="false" customHeight="false" outlineLevel="0" collapsed="false">
      <c r="A72" s="64" t="s">
        <v>287</v>
      </c>
      <c r="B72" s="65"/>
      <c r="C72" s="65"/>
      <c r="D72" s="65"/>
      <c r="E72" s="65"/>
      <c r="F72" s="65"/>
      <c r="G72" s="66" t="n">
        <v>1181</v>
      </c>
      <c r="H72" s="56"/>
      <c r="I72" s="58"/>
      <c r="J72" s="58"/>
      <c r="K72" s="58"/>
      <c r="L72" s="58"/>
      <c r="M72" s="58"/>
      <c r="N72" s="58"/>
      <c r="U72" s="38"/>
    </row>
    <row r="73" customFormat="false" ht="39.55" hidden="false" customHeight="false" outlineLevel="0" collapsed="false">
      <c r="A73" s="64" t="s">
        <v>288</v>
      </c>
      <c r="B73" s="65"/>
      <c r="C73" s="65"/>
      <c r="D73" s="65"/>
      <c r="E73" s="65"/>
      <c r="F73" s="65"/>
      <c r="G73" s="66" t="n">
        <v>77</v>
      </c>
      <c r="H73" s="56"/>
      <c r="I73" s="58"/>
      <c r="J73" s="58"/>
      <c r="K73" s="58"/>
      <c r="L73" s="58"/>
      <c r="M73" s="58"/>
      <c r="N73" s="58"/>
      <c r="U73" s="38"/>
    </row>
    <row r="74" customFormat="false" ht="52.2" hidden="false" customHeight="false" outlineLevel="0" collapsed="false">
      <c r="A74" s="64" t="s">
        <v>289</v>
      </c>
      <c r="B74" s="65"/>
      <c r="C74" s="65"/>
      <c r="D74" s="65"/>
      <c r="E74" s="65"/>
      <c r="F74" s="65"/>
      <c r="G74" s="66" t="n">
        <v>197</v>
      </c>
      <c r="H74" s="56"/>
      <c r="I74" s="58"/>
      <c r="J74" s="58"/>
      <c r="K74" s="58"/>
      <c r="L74" s="58"/>
      <c r="M74" s="58"/>
      <c r="N74" s="58"/>
      <c r="U74" s="38"/>
    </row>
    <row r="75" customFormat="false" ht="39.55" hidden="false" customHeight="false" outlineLevel="0" collapsed="false">
      <c r="A75" s="64" t="s">
        <v>290</v>
      </c>
      <c r="B75" s="65"/>
      <c r="C75" s="65"/>
      <c r="D75" s="65"/>
      <c r="E75" s="65"/>
      <c r="F75" s="65"/>
      <c r="G75" s="66" t="n">
        <v>98</v>
      </c>
      <c r="H75" s="56"/>
      <c r="I75" s="58"/>
      <c r="J75" s="58"/>
      <c r="K75" s="58"/>
      <c r="L75" s="58"/>
      <c r="M75" s="58"/>
      <c r="N75" s="58"/>
      <c r="U75" s="38"/>
    </row>
    <row r="76" customFormat="false" ht="52.2" hidden="false" customHeight="false" outlineLevel="0" collapsed="false">
      <c r="A76" s="64" t="s">
        <v>291</v>
      </c>
      <c r="B76" s="65"/>
      <c r="C76" s="65"/>
      <c r="D76" s="65"/>
      <c r="E76" s="65"/>
      <c r="F76" s="65"/>
      <c r="G76" s="66" t="n">
        <v>119</v>
      </c>
      <c r="H76" s="56"/>
      <c r="I76" s="58"/>
      <c r="J76" s="58"/>
      <c r="K76" s="58"/>
      <c r="L76" s="58"/>
      <c r="M76" s="58"/>
      <c r="N76" s="58"/>
      <c r="U76" s="38"/>
    </row>
    <row r="77" customFormat="false" ht="52.2" hidden="false" customHeight="false" outlineLevel="0" collapsed="false">
      <c r="A77" s="64" t="s">
        <v>292</v>
      </c>
      <c r="B77" s="65"/>
      <c r="C77" s="65"/>
      <c r="D77" s="65"/>
      <c r="E77" s="65"/>
      <c r="F77" s="65"/>
      <c r="G77" s="66" t="n">
        <v>7000</v>
      </c>
      <c r="H77" s="56"/>
      <c r="I77" s="58"/>
      <c r="J77" s="58"/>
      <c r="K77" s="58"/>
      <c r="L77" s="58"/>
      <c r="M77" s="58"/>
      <c r="N77" s="58"/>
      <c r="U77" s="38"/>
    </row>
    <row r="78" customFormat="false" ht="26.85" hidden="false" customHeight="false" outlineLevel="0" collapsed="false">
      <c r="A78" s="64" t="s">
        <v>293</v>
      </c>
      <c r="B78" s="65"/>
      <c r="C78" s="65"/>
      <c r="D78" s="65"/>
      <c r="E78" s="65"/>
      <c r="F78" s="65"/>
      <c r="G78" s="66" t="n">
        <v>250</v>
      </c>
      <c r="H78" s="59"/>
      <c r="I78" s="59"/>
      <c r="J78" s="59"/>
      <c r="K78" s="59"/>
      <c r="L78" s="59"/>
      <c r="M78" s="59"/>
      <c r="N78" s="59"/>
      <c r="U78" s="38"/>
    </row>
    <row r="79" customFormat="false" ht="30" hidden="false" customHeight="true" outlineLevel="0" collapsed="false">
      <c r="A79" s="64" t="s">
        <v>294</v>
      </c>
      <c r="B79" s="65"/>
      <c r="C79" s="65"/>
      <c r="D79" s="65"/>
      <c r="E79" s="65"/>
      <c r="F79" s="65"/>
      <c r="G79" s="66" t="n">
        <v>259</v>
      </c>
      <c r="H79" s="59"/>
      <c r="I79" s="59"/>
      <c r="J79" s="59"/>
      <c r="K79" s="59"/>
      <c r="L79" s="59"/>
      <c r="M79" s="59"/>
      <c r="N79" s="59"/>
      <c r="U79" s="38"/>
    </row>
    <row r="80" customFormat="false" ht="26.85" hidden="false" customHeight="false" outlineLevel="0" collapsed="false">
      <c r="A80" s="64" t="s">
        <v>295</v>
      </c>
      <c r="B80" s="65"/>
      <c r="C80" s="65" t="s">
        <v>204</v>
      </c>
      <c r="D80" s="65" t="s">
        <v>235</v>
      </c>
      <c r="E80" s="65" t="s">
        <v>296</v>
      </c>
      <c r="F80" s="65" t="s">
        <v>207</v>
      </c>
      <c r="G80" s="82" t="n">
        <f aca="false">G81</f>
        <v>583</v>
      </c>
      <c r="H80" s="83" t="n">
        <f aca="false">H81</f>
        <v>0</v>
      </c>
      <c r="I80" s="83" t="n">
        <f aca="false">I81</f>
        <v>0</v>
      </c>
      <c r="J80" s="83" t="n">
        <f aca="false">J81</f>
        <v>0</v>
      </c>
      <c r="K80" s="83" t="n">
        <f aca="false">K81</f>
        <v>0</v>
      </c>
      <c r="L80" s="83" t="n">
        <f aca="false">L81</f>
        <v>0</v>
      </c>
      <c r="M80" s="83" t="n">
        <f aca="false">M81</f>
        <v>0</v>
      </c>
      <c r="N80" s="83" t="n">
        <f aca="false">N81</f>
        <v>0</v>
      </c>
      <c r="U80" s="38"/>
    </row>
    <row r="81" customFormat="false" ht="27.75" hidden="false" customHeight="true" outlineLevel="0" collapsed="false">
      <c r="A81" s="64" t="s">
        <v>215</v>
      </c>
      <c r="B81" s="65"/>
      <c r="C81" s="65" t="s">
        <v>204</v>
      </c>
      <c r="D81" s="65" t="s">
        <v>235</v>
      </c>
      <c r="E81" s="65" t="s">
        <v>296</v>
      </c>
      <c r="F81" s="65" t="s">
        <v>216</v>
      </c>
      <c r="G81" s="82" t="n">
        <f aca="false">G82+G83</f>
        <v>583</v>
      </c>
      <c r="H81" s="83" t="n">
        <f aca="false">H82+H83</f>
        <v>0</v>
      </c>
      <c r="I81" s="83" t="n">
        <f aca="false">I82+I83</f>
        <v>0</v>
      </c>
      <c r="J81" s="83" t="n">
        <f aca="false">J82+J83</f>
        <v>0</v>
      </c>
      <c r="K81" s="83" t="n">
        <f aca="false">K82+K83</f>
        <v>0</v>
      </c>
      <c r="L81" s="83" t="n">
        <f aca="false">L82+L83</f>
        <v>0</v>
      </c>
      <c r="M81" s="83" t="n">
        <f aca="false">M82+M83</f>
        <v>0</v>
      </c>
      <c r="N81" s="83" t="n">
        <f aca="false">N82+N83</f>
        <v>0</v>
      </c>
      <c r="U81" s="38"/>
    </row>
    <row r="82" customFormat="false" ht="39.55" hidden="false" customHeight="false" outlineLevel="0" collapsed="false">
      <c r="A82" s="64" t="s">
        <v>297</v>
      </c>
      <c r="B82" s="65"/>
      <c r="C82" s="65" t="s">
        <v>204</v>
      </c>
      <c r="D82" s="65" t="s">
        <v>235</v>
      </c>
      <c r="E82" s="65" t="s">
        <v>298</v>
      </c>
      <c r="F82" s="65" t="s">
        <v>216</v>
      </c>
      <c r="G82" s="66" t="n">
        <v>583</v>
      </c>
      <c r="H82" s="84"/>
      <c r="I82" s="84"/>
      <c r="J82" s="84"/>
      <c r="K82" s="84"/>
      <c r="L82" s="84"/>
      <c r="M82" s="84"/>
      <c r="N82" s="84"/>
      <c r="U82" s="38"/>
    </row>
    <row r="83" customFormat="false" ht="15.25" hidden="false" customHeight="false" outlineLevel="0" collapsed="false">
      <c r="A83" s="73"/>
      <c r="B83" s="65"/>
      <c r="C83" s="65"/>
      <c r="D83" s="65"/>
      <c r="E83" s="65"/>
      <c r="F83" s="65"/>
      <c r="G83" s="66"/>
      <c r="H83" s="84"/>
      <c r="I83" s="84"/>
      <c r="J83" s="84"/>
      <c r="K83" s="84"/>
      <c r="L83" s="84"/>
      <c r="M83" s="84"/>
      <c r="N83" s="84"/>
      <c r="U83" s="38"/>
    </row>
    <row r="84" s="52" customFormat="true" ht="39.55" hidden="false" customHeight="false" outlineLevel="0" collapsed="false">
      <c r="A84" s="39" t="s">
        <v>299</v>
      </c>
      <c r="B84" s="40" t="s">
        <v>300</v>
      </c>
      <c r="C84" s="40"/>
      <c r="D84" s="40"/>
      <c r="E84" s="41"/>
      <c r="F84" s="40"/>
      <c r="G84" s="49" t="n">
        <f aca="false">G85+G98</f>
        <v>184293</v>
      </c>
      <c r="H84" s="85" t="e">
        <f aca="false">H85+H98+#REF!</f>
        <v>#VALUE!</v>
      </c>
      <c r="I84" s="85" t="e">
        <f aca="false">I85+I98+#REF!</f>
        <v>#VALUE!</v>
      </c>
      <c r="J84" s="85" t="e">
        <f aca="false">J85+J98+#REF!</f>
        <v>#VALUE!</v>
      </c>
      <c r="K84" s="85" t="e">
        <f aca="false">K85+K98+#REF!</f>
        <v>#VALUE!</v>
      </c>
      <c r="L84" s="85" t="e">
        <f aca="false">L85+L98+#REF!</f>
        <v>#VALUE!</v>
      </c>
      <c r="M84" s="85" t="e">
        <f aca="false">M85+M98+#REF!</f>
        <v>#VALUE!</v>
      </c>
      <c r="N84" s="85" t="e">
        <f aca="false">N85+N98+#REF!</f>
        <v>#VALUE!</v>
      </c>
      <c r="U84" s="38"/>
    </row>
    <row r="85" customFormat="false" ht="15.25" hidden="false" customHeight="false" outlineLevel="0" collapsed="false">
      <c r="A85" s="53" t="s">
        <v>203</v>
      </c>
      <c r="B85" s="54"/>
      <c r="C85" s="54" t="s">
        <v>204</v>
      </c>
      <c r="D85" s="54" t="s">
        <v>205</v>
      </c>
      <c r="E85" s="54" t="s">
        <v>206</v>
      </c>
      <c r="F85" s="54" t="s">
        <v>207</v>
      </c>
      <c r="G85" s="55" t="n">
        <f aca="false">G86+G90+G94</f>
        <v>182293</v>
      </c>
      <c r="H85" s="72" t="e">
        <f aca="false">H86+H90+#REF!</f>
        <v>#VALUE!</v>
      </c>
      <c r="I85" s="72" t="e">
        <f aca="false">I86+I90+#REF!</f>
        <v>#VALUE!</v>
      </c>
      <c r="J85" s="72" t="e">
        <f aca="false">J86+J90+#REF!</f>
        <v>#VALUE!</v>
      </c>
      <c r="K85" s="72" t="e">
        <f aca="false">K86+K90+#REF!</f>
        <v>#VALUE!</v>
      </c>
      <c r="L85" s="72" t="e">
        <f aca="false">L86+L90+#REF!</f>
        <v>#VALUE!</v>
      </c>
      <c r="M85" s="72" t="e">
        <f aca="false">M86+M90+#REF!</f>
        <v>#VALUE!</v>
      </c>
      <c r="N85" s="72" t="e">
        <f aca="false">N86+N90+#REF!</f>
        <v>#VALUE!</v>
      </c>
      <c r="U85" s="38"/>
    </row>
    <row r="86" customFormat="false" ht="52.2" hidden="false" customHeight="false" outlineLevel="0" collapsed="false">
      <c r="A86" s="53" t="s">
        <v>301</v>
      </c>
      <c r="B86" s="54"/>
      <c r="C86" s="54" t="s">
        <v>204</v>
      </c>
      <c r="D86" s="54" t="s">
        <v>302</v>
      </c>
      <c r="E86" s="54" t="s">
        <v>206</v>
      </c>
      <c r="F86" s="54" t="s">
        <v>207</v>
      </c>
      <c r="G86" s="55" t="n">
        <f aca="false">G87</f>
        <v>1769</v>
      </c>
      <c r="H86" s="56"/>
      <c r="I86" s="57"/>
      <c r="J86" s="58"/>
      <c r="K86" s="59"/>
      <c r="L86" s="60"/>
      <c r="M86" s="63"/>
      <c r="N86" s="63"/>
      <c r="U86" s="38"/>
    </row>
    <row r="87" customFormat="false" ht="64.9" hidden="false" customHeight="false" outlineLevel="0" collapsed="false">
      <c r="A87" s="64" t="s">
        <v>211</v>
      </c>
      <c r="B87" s="65"/>
      <c r="C87" s="65" t="s">
        <v>204</v>
      </c>
      <c r="D87" s="65" t="s">
        <v>302</v>
      </c>
      <c r="E87" s="65" t="s">
        <v>212</v>
      </c>
      <c r="F87" s="65" t="s">
        <v>207</v>
      </c>
      <c r="G87" s="66" t="n">
        <f aca="false">G88</f>
        <v>1769</v>
      </c>
      <c r="H87" s="67" t="n">
        <f aca="false">H88</f>
        <v>0</v>
      </c>
      <c r="I87" s="67" t="n">
        <f aca="false">I88</f>
        <v>0</v>
      </c>
      <c r="J87" s="67" t="n">
        <f aca="false">J88</f>
        <v>0</v>
      </c>
      <c r="K87" s="67" t="n">
        <f aca="false">K88</f>
        <v>0</v>
      </c>
      <c r="L87" s="67" t="n">
        <f aca="false">L88</f>
        <v>0</v>
      </c>
      <c r="M87" s="67" t="n">
        <f aca="false">M88</f>
        <v>0</v>
      </c>
      <c r="N87" s="67" t="n">
        <f aca="false">N88</f>
        <v>0</v>
      </c>
      <c r="U87" s="38"/>
    </row>
    <row r="88" customFormat="false" ht="15.25" hidden="false" customHeight="false" outlineLevel="0" collapsed="false">
      <c r="A88" s="64" t="s">
        <v>303</v>
      </c>
      <c r="B88" s="65"/>
      <c r="C88" s="65" t="s">
        <v>204</v>
      </c>
      <c r="D88" s="65" t="s">
        <v>302</v>
      </c>
      <c r="E88" s="65" t="s">
        <v>304</v>
      </c>
      <c r="F88" s="65" t="s">
        <v>207</v>
      </c>
      <c r="G88" s="66" t="n">
        <f aca="false">G89</f>
        <v>1769</v>
      </c>
      <c r="H88" s="67" t="n">
        <f aca="false">H89</f>
        <v>0</v>
      </c>
      <c r="I88" s="67" t="n">
        <f aca="false">I89</f>
        <v>0</v>
      </c>
      <c r="J88" s="67" t="n">
        <f aca="false">J89</f>
        <v>0</v>
      </c>
      <c r="K88" s="67" t="n">
        <f aca="false">K89</f>
        <v>0</v>
      </c>
      <c r="L88" s="67" t="n">
        <f aca="false">L89</f>
        <v>0</v>
      </c>
      <c r="M88" s="67" t="n">
        <f aca="false">M89</f>
        <v>0</v>
      </c>
      <c r="N88" s="67" t="n">
        <f aca="false">N89</f>
        <v>0</v>
      </c>
      <c r="O88" s="11"/>
      <c r="U88" s="38"/>
    </row>
    <row r="89" customFormat="false" ht="29.25" hidden="false" customHeight="true" outlineLevel="0" collapsed="false">
      <c r="A89" s="64" t="s">
        <v>215</v>
      </c>
      <c r="B89" s="65"/>
      <c r="C89" s="65" t="s">
        <v>204</v>
      </c>
      <c r="D89" s="65" t="s">
        <v>302</v>
      </c>
      <c r="E89" s="65" t="s">
        <v>304</v>
      </c>
      <c r="F89" s="65" t="s">
        <v>216</v>
      </c>
      <c r="G89" s="66" t="n">
        <v>1769</v>
      </c>
      <c r="H89" s="56"/>
      <c r="I89" s="57"/>
      <c r="J89" s="58"/>
      <c r="K89" s="59"/>
      <c r="L89" s="60"/>
      <c r="M89" s="63"/>
      <c r="N89" s="63"/>
      <c r="U89" s="38"/>
    </row>
    <row r="90" customFormat="false" ht="90.25" hidden="false" customHeight="false" outlineLevel="0" collapsed="false">
      <c r="A90" s="53" t="s">
        <v>305</v>
      </c>
      <c r="B90" s="54"/>
      <c r="C90" s="54" t="s">
        <v>204</v>
      </c>
      <c r="D90" s="54" t="s">
        <v>251</v>
      </c>
      <c r="E90" s="54" t="s">
        <v>206</v>
      </c>
      <c r="F90" s="54" t="s">
        <v>207</v>
      </c>
      <c r="G90" s="55" t="n">
        <f aca="false">G91</f>
        <v>179134</v>
      </c>
      <c r="H90" s="56"/>
      <c r="I90" s="57"/>
      <c r="J90" s="58"/>
      <c r="K90" s="59"/>
      <c r="L90" s="60"/>
      <c r="M90" s="63"/>
      <c r="N90" s="63"/>
      <c r="U90" s="38"/>
    </row>
    <row r="91" customFormat="false" ht="26.85" hidden="false" customHeight="false" outlineLevel="0" collapsed="false">
      <c r="A91" s="64" t="s">
        <v>306</v>
      </c>
      <c r="B91" s="65"/>
      <c r="C91" s="65" t="s">
        <v>204</v>
      </c>
      <c r="D91" s="65" t="s">
        <v>251</v>
      </c>
      <c r="E91" s="65" t="s">
        <v>212</v>
      </c>
      <c r="F91" s="65" t="s">
        <v>207</v>
      </c>
      <c r="G91" s="66" t="n">
        <f aca="false">G92</f>
        <v>179134</v>
      </c>
      <c r="H91" s="67" t="n">
        <f aca="false">H92</f>
        <v>0</v>
      </c>
      <c r="I91" s="67" t="n">
        <f aca="false">I92</f>
        <v>0</v>
      </c>
      <c r="J91" s="67" t="n">
        <f aca="false">J92</f>
        <v>0</v>
      </c>
      <c r="K91" s="67" t="n">
        <f aca="false">K92</f>
        <v>0</v>
      </c>
      <c r="L91" s="67" t="n">
        <f aca="false">L92</f>
        <v>0</v>
      </c>
      <c r="M91" s="67" t="n">
        <f aca="false">M92</f>
        <v>0</v>
      </c>
      <c r="N91" s="67" t="n">
        <f aca="false">N92</f>
        <v>0</v>
      </c>
      <c r="U91" s="38"/>
    </row>
    <row r="92" customFormat="false" ht="15.25" hidden="false" customHeight="false" outlineLevel="0" collapsed="false">
      <c r="A92" s="64" t="s">
        <v>213</v>
      </c>
      <c r="B92" s="65"/>
      <c r="C92" s="65" t="s">
        <v>204</v>
      </c>
      <c r="D92" s="65" t="s">
        <v>251</v>
      </c>
      <c r="E92" s="65" t="s">
        <v>214</v>
      </c>
      <c r="F92" s="65" t="s">
        <v>207</v>
      </c>
      <c r="G92" s="66" t="n">
        <f aca="false">G93</f>
        <v>179134</v>
      </c>
      <c r="H92" s="67" t="n">
        <f aca="false">H93</f>
        <v>0</v>
      </c>
      <c r="I92" s="67" t="n">
        <f aca="false">I93</f>
        <v>0</v>
      </c>
      <c r="J92" s="67" t="n">
        <f aca="false">J93</f>
        <v>0</v>
      </c>
      <c r="K92" s="67" t="n">
        <f aca="false">K93</f>
        <v>0</v>
      </c>
      <c r="L92" s="67" t="n">
        <f aca="false">L93</f>
        <v>0</v>
      </c>
      <c r="M92" s="67" t="n">
        <f aca="false">M93</f>
        <v>0</v>
      </c>
      <c r="N92" s="67" t="n">
        <f aca="false">N93</f>
        <v>0</v>
      </c>
      <c r="U92" s="38"/>
    </row>
    <row r="93" customFormat="false" ht="29.25" hidden="false" customHeight="true" outlineLevel="0" collapsed="false">
      <c r="A93" s="64" t="s">
        <v>215</v>
      </c>
      <c r="B93" s="65"/>
      <c r="C93" s="65" t="s">
        <v>204</v>
      </c>
      <c r="D93" s="65" t="s">
        <v>251</v>
      </c>
      <c r="E93" s="65" t="s">
        <v>214</v>
      </c>
      <c r="F93" s="65" t="s">
        <v>216</v>
      </c>
      <c r="G93" s="66" t="n">
        <v>179134</v>
      </c>
      <c r="H93" s="56"/>
      <c r="I93" s="58"/>
      <c r="J93" s="58"/>
      <c r="K93" s="58"/>
      <c r="L93" s="58"/>
      <c r="M93" s="58"/>
      <c r="N93" s="58"/>
      <c r="U93" s="38"/>
    </row>
    <row r="94" s="48" customFormat="true" ht="29.25" hidden="false" customHeight="true" outlineLevel="0" collapsed="false">
      <c r="A94" s="53" t="s">
        <v>234</v>
      </c>
      <c r="B94" s="54"/>
      <c r="C94" s="54" t="s">
        <v>204</v>
      </c>
      <c r="D94" s="54" t="s">
        <v>235</v>
      </c>
      <c r="E94" s="54" t="s">
        <v>206</v>
      </c>
      <c r="F94" s="54" t="s">
        <v>207</v>
      </c>
      <c r="G94" s="55" t="n">
        <f aca="false">G95</f>
        <v>1390</v>
      </c>
      <c r="H94" s="59"/>
      <c r="I94" s="59"/>
      <c r="J94" s="59"/>
      <c r="K94" s="59"/>
      <c r="L94" s="59"/>
      <c r="M94" s="59"/>
      <c r="N94" s="59"/>
      <c r="U94" s="38"/>
    </row>
    <row r="95" customFormat="false" ht="62.25" hidden="false" customHeight="true" outlineLevel="0" collapsed="false">
      <c r="A95" s="64" t="s">
        <v>236</v>
      </c>
      <c r="B95" s="65"/>
      <c r="C95" s="65" t="s">
        <v>204</v>
      </c>
      <c r="D95" s="65" t="s">
        <v>235</v>
      </c>
      <c r="E95" s="65" t="s">
        <v>237</v>
      </c>
      <c r="F95" s="65" t="s">
        <v>207</v>
      </c>
      <c r="G95" s="66" t="n">
        <f aca="false">G96</f>
        <v>1390</v>
      </c>
      <c r="H95" s="59"/>
      <c r="I95" s="59"/>
      <c r="J95" s="59"/>
      <c r="K95" s="59"/>
      <c r="L95" s="59"/>
      <c r="M95" s="59"/>
      <c r="N95" s="59"/>
      <c r="U95" s="38"/>
    </row>
    <row r="96" customFormat="false" ht="29.25" hidden="false" customHeight="true" outlineLevel="0" collapsed="false">
      <c r="A96" s="64" t="s">
        <v>238</v>
      </c>
      <c r="B96" s="65"/>
      <c r="C96" s="65" t="s">
        <v>204</v>
      </c>
      <c r="D96" s="65" t="s">
        <v>235</v>
      </c>
      <c r="E96" s="65" t="s">
        <v>239</v>
      </c>
      <c r="F96" s="65" t="s">
        <v>207</v>
      </c>
      <c r="G96" s="66" t="n">
        <f aca="false">G97</f>
        <v>1390</v>
      </c>
      <c r="H96" s="59"/>
      <c r="I96" s="59"/>
      <c r="J96" s="59"/>
      <c r="K96" s="59"/>
      <c r="L96" s="59"/>
      <c r="M96" s="59"/>
      <c r="N96" s="59"/>
      <c r="U96" s="38"/>
    </row>
    <row r="97" customFormat="false" ht="78" hidden="false" customHeight="true" outlineLevel="0" collapsed="false">
      <c r="A97" s="64" t="s">
        <v>307</v>
      </c>
      <c r="B97" s="65"/>
      <c r="C97" s="65" t="s">
        <v>204</v>
      </c>
      <c r="D97" s="65" t="s">
        <v>235</v>
      </c>
      <c r="E97" s="65" t="s">
        <v>239</v>
      </c>
      <c r="F97" s="65" t="s">
        <v>216</v>
      </c>
      <c r="G97" s="66" t="n">
        <v>1390</v>
      </c>
      <c r="H97" s="59"/>
      <c r="I97" s="59"/>
      <c r="J97" s="59"/>
      <c r="K97" s="59"/>
      <c r="L97" s="59"/>
      <c r="M97" s="59"/>
      <c r="N97" s="59"/>
      <c r="U97" s="38"/>
    </row>
    <row r="98" customFormat="false" ht="15.25" hidden="false" customHeight="false" outlineLevel="0" collapsed="false">
      <c r="A98" s="53" t="s">
        <v>250</v>
      </c>
      <c r="B98" s="54"/>
      <c r="C98" s="54" t="s">
        <v>251</v>
      </c>
      <c r="D98" s="54" t="s">
        <v>205</v>
      </c>
      <c r="E98" s="54" t="s">
        <v>206</v>
      </c>
      <c r="F98" s="54" t="s">
        <v>207</v>
      </c>
      <c r="G98" s="55" t="n">
        <f aca="false">G99</f>
        <v>2000</v>
      </c>
      <c r="H98" s="72" t="e">
        <f aca="false">H99</f>
        <v>#VALUE!</v>
      </c>
      <c r="I98" s="72" t="e">
        <f aca="false">I99</f>
        <v>#VALUE!</v>
      </c>
      <c r="J98" s="72" t="e">
        <f aca="false">J99</f>
        <v>#VALUE!</v>
      </c>
      <c r="K98" s="72" t="e">
        <f aca="false">K99</f>
        <v>#VALUE!</v>
      </c>
      <c r="L98" s="72" t="e">
        <f aca="false">L99</f>
        <v>#VALUE!</v>
      </c>
      <c r="M98" s="72" t="e">
        <f aca="false">M99</f>
        <v>#VALUE!</v>
      </c>
      <c r="N98" s="72" t="e">
        <f aca="false">N99</f>
        <v>#VALUE!</v>
      </c>
      <c r="U98" s="38"/>
    </row>
    <row r="99" customFormat="false" ht="26.85" hidden="false" customHeight="false" outlineLevel="0" collapsed="false">
      <c r="A99" s="53" t="s">
        <v>252</v>
      </c>
      <c r="B99" s="54"/>
      <c r="C99" s="54" t="s">
        <v>251</v>
      </c>
      <c r="D99" s="54" t="s">
        <v>228</v>
      </c>
      <c r="E99" s="54" t="s">
        <v>206</v>
      </c>
      <c r="F99" s="54" t="s">
        <v>207</v>
      </c>
      <c r="G99" s="55" t="n">
        <f aca="false">G100</f>
        <v>2000</v>
      </c>
      <c r="H99" s="86" t="e">
        <f aca="false">H100+#REF!</f>
        <v>#VALUE!</v>
      </c>
      <c r="I99" s="86" t="e">
        <f aca="false">I100+#REF!</f>
        <v>#VALUE!</v>
      </c>
      <c r="J99" s="86" t="e">
        <f aca="false">J100+#REF!</f>
        <v>#VALUE!</v>
      </c>
      <c r="K99" s="86" t="e">
        <f aca="false">K100+#REF!</f>
        <v>#VALUE!</v>
      </c>
      <c r="L99" s="86" t="e">
        <f aca="false">L100+#REF!</f>
        <v>#VALUE!</v>
      </c>
      <c r="M99" s="86" t="e">
        <f aca="false">M100+#REF!</f>
        <v>#VALUE!</v>
      </c>
      <c r="N99" s="86" t="e">
        <f aca="false">N100+#REF!</f>
        <v>#VALUE!</v>
      </c>
      <c r="O99" s="87"/>
      <c r="U99" s="38"/>
    </row>
    <row r="100" customFormat="false" ht="26.85" hidden="false" customHeight="false" outlineLevel="0" collapsed="false">
      <c r="A100" s="64" t="s">
        <v>295</v>
      </c>
      <c r="B100" s="65"/>
      <c r="C100" s="65" t="s">
        <v>251</v>
      </c>
      <c r="D100" s="65" t="s">
        <v>228</v>
      </c>
      <c r="E100" s="65" t="s">
        <v>296</v>
      </c>
      <c r="F100" s="65" t="s">
        <v>207</v>
      </c>
      <c r="G100" s="66" t="n">
        <f aca="false">G101</f>
        <v>2000</v>
      </c>
      <c r="H100" s="88"/>
      <c r="I100" s="88"/>
      <c r="J100" s="88"/>
      <c r="K100" s="88"/>
      <c r="L100" s="88"/>
      <c r="M100" s="88"/>
      <c r="N100" s="88"/>
      <c r="U100" s="38"/>
    </row>
    <row r="101" customFormat="false" ht="32.25" hidden="false" customHeight="true" outlineLevel="0" collapsed="false">
      <c r="A101" s="64" t="s">
        <v>257</v>
      </c>
      <c r="B101" s="65"/>
      <c r="C101" s="65" t="s">
        <v>251</v>
      </c>
      <c r="D101" s="65" t="s">
        <v>228</v>
      </c>
      <c r="E101" s="65" t="s">
        <v>296</v>
      </c>
      <c r="F101" s="65" t="s">
        <v>258</v>
      </c>
      <c r="G101" s="66" t="n">
        <f aca="false">G102</f>
        <v>2000</v>
      </c>
      <c r="H101" s="88"/>
      <c r="I101" s="88"/>
      <c r="J101" s="88"/>
      <c r="K101" s="88"/>
      <c r="L101" s="88"/>
      <c r="M101" s="88"/>
      <c r="N101" s="88"/>
      <c r="U101" s="38"/>
    </row>
    <row r="102" customFormat="false" ht="52.2" hidden="false" customHeight="false" outlineLevel="0" collapsed="false">
      <c r="A102" s="64" t="s">
        <v>308</v>
      </c>
      <c r="B102" s="65"/>
      <c r="C102" s="65" t="s">
        <v>251</v>
      </c>
      <c r="D102" s="65" t="s">
        <v>228</v>
      </c>
      <c r="E102" s="65" t="s">
        <v>309</v>
      </c>
      <c r="F102" s="65" t="s">
        <v>258</v>
      </c>
      <c r="G102" s="66" t="n">
        <v>2000</v>
      </c>
      <c r="H102" s="88"/>
      <c r="I102" s="88"/>
      <c r="J102" s="88"/>
      <c r="K102" s="88"/>
      <c r="L102" s="88"/>
      <c r="M102" s="88"/>
      <c r="N102" s="88"/>
      <c r="U102" s="38"/>
    </row>
    <row r="103" s="90" customFormat="true" ht="15.25" hidden="false" customHeight="false" outlineLevel="0" collapsed="false">
      <c r="A103" s="64"/>
      <c r="B103" s="65"/>
      <c r="C103" s="65"/>
      <c r="D103" s="65"/>
      <c r="E103" s="65"/>
      <c r="F103" s="65"/>
      <c r="G103" s="66"/>
      <c r="H103" s="89"/>
      <c r="I103" s="71"/>
      <c r="J103" s="89"/>
      <c r="K103" s="71"/>
      <c r="L103" s="89"/>
      <c r="M103" s="71"/>
      <c r="N103" s="89"/>
      <c r="O103" s="62"/>
      <c r="P103" s="62"/>
      <c r="Q103" s="62"/>
      <c r="R103" s="62"/>
      <c r="U103" s="38"/>
    </row>
    <row r="104" s="90" customFormat="true" ht="15.75" hidden="false" customHeight="true" outlineLevel="0" collapsed="false">
      <c r="A104" s="53" t="s">
        <v>310</v>
      </c>
      <c r="B104" s="54" t="s">
        <v>311</v>
      </c>
      <c r="C104" s="54"/>
      <c r="D104" s="54"/>
      <c r="E104" s="54"/>
      <c r="F104" s="54"/>
      <c r="G104" s="55" t="n">
        <f aca="false">G105+G143</f>
        <v>500093</v>
      </c>
      <c r="H104" s="91" t="n">
        <f aca="false">H105+H143</f>
        <v>0</v>
      </c>
      <c r="I104" s="91" t="n">
        <f aca="false">I105+I143</f>
        <v>0</v>
      </c>
      <c r="J104" s="91" t="n">
        <f aca="false">J105+J143</f>
        <v>0</v>
      </c>
      <c r="K104" s="91" t="n">
        <f aca="false">K105+K143</f>
        <v>0</v>
      </c>
      <c r="L104" s="91" t="n">
        <f aca="false">L105+L143</f>
        <v>0</v>
      </c>
      <c r="M104" s="91" t="n">
        <f aca="false">M105+M143</f>
        <v>0</v>
      </c>
      <c r="N104" s="91" t="n">
        <f aca="false">N105+N143</f>
        <v>0</v>
      </c>
      <c r="O104" s="62"/>
      <c r="P104" s="62"/>
      <c r="U104" s="38"/>
    </row>
    <row r="105" s="90" customFormat="true" ht="26.85" hidden="false" customHeight="false" outlineLevel="0" collapsed="false">
      <c r="A105" s="53" t="s">
        <v>312</v>
      </c>
      <c r="B105" s="54"/>
      <c r="C105" s="54" t="s">
        <v>313</v>
      </c>
      <c r="D105" s="54" t="s">
        <v>205</v>
      </c>
      <c r="E105" s="54" t="s">
        <v>206</v>
      </c>
      <c r="F105" s="54" t="s">
        <v>207</v>
      </c>
      <c r="G105" s="55" t="n">
        <f aca="false">G106+G119+G123+G127+G134</f>
        <v>499000</v>
      </c>
      <c r="H105" s="92"/>
      <c r="I105" s="93"/>
      <c r="J105" s="93"/>
      <c r="K105" s="93"/>
      <c r="L105" s="93"/>
      <c r="M105" s="93"/>
      <c r="N105" s="93"/>
      <c r="O105" s="62"/>
      <c r="P105" s="62"/>
      <c r="U105" s="38"/>
    </row>
    <row r="106" s="90" customFormat="true" ht="26.85" hidden="false" customHeight="false" outlineLevel="0" collapsed="false">
      <c r="A106" s="53" t="s">
        <v>314</v>
      </c>
      <c r="B106" s="54"/>
      <c r="C106" s="54" t="s">
        <v>313</v>
      </c>
      <c r="D106" s="54" t="s">
        <v>204</v>
      </c>
      <c r="E106" s="54" t="s">
        <v>206</v>
      </c>
      <c r="F106" s="54" t="s">
        <v>207</v>
      </c>
      <c r="G106" s="55" t="n">
        <f aca="false">G107+G110+G113+G116</f>
        <v>258302</v>
      </c>
      <c r="H106" s="91" t="e">
        <f aca="false">H107+H109+H112+H115+H117</f>
        <v>#REF!</v>
      </c>
      <c r="I106" s="91" t="e">
        <f aca="false">I107+I109+I112+I115+I117</f>
        <v>#REF!</v>
      </c>
      <c r="J106" s="91" t="e">
        <f aca="false">J107+J109+J112+J115+J117</f>
        <v>#REF!</v>
      </c>
      <c r="K106" s="91" t="e">
        <f aca="false">K107+K109+K112+K115+K117</f>
        <v>#REF!</v>
      </c>
      <c r="L106" s="91" t="e">
        <f aca="false">L107+L109+L112+L115+L117</f>
        <v>#REF!</v>
      </c>
      <c r="M106" s="91" t="e">
        <f aca="false">M107+M109+M112+M115+M117</f>
        <v>#REF!</v>
      </c>
      <c r="N106" s="91" t="e">
        <f aca="false">N107+N109+N112+N115+N117</f>
        <v>#REF!</v>
      </c>
      <c r="O106" s="62"/>
      <c r="P106" s="62"/>
      <c r="U106" s="38"/>
    </row>
    <row r="107" s="90" customFormat="true" ht="39.55" hidden="false" customHeight="false" outlineLevel="0" collapsed="false">
      <c r="A107" s="64" t="s">
        <v>315</v>
      </c>
      <c r="B107" s="65"/>
      <c r="C107" s="65" t="s">
        <v>313</v>
      </c>
      <c r="D107" s="65" t="s">
        <v>204</v>
      </c>
      <c r="E107" s="65" t="s">
        <v>316</v>
      </c>
      <c r="F107" s="65" t="s">
        <v>207</v>
      </c>
      <c r="G107" s="66" t="n">
        <f aca="false">G108</f>
        <v>388</v>
      </c>
      <c r="H107" s="92"/>
      <c r="I107" s="93"/>
      <c r="J107" s="93"/>
      <c r="K107" s="93"/>
      <c r="L107" s="93"/>
      <c r="M107" s="93"/>
      <c r="N107" s="93"/>
      <c r="O107" s="62"/>
      <c r="P107" s="62"/>
      <c r="U107" s="38"/>
    </row>
    <row r="108" s="90" customFormat="true" ht="26.85" hidden="false" customHeight="false" outlineLevel="0" collapsed="false">
      <c r="A108" s="64" t="s">
        <v>317</v>
      </c>
      <c r="B108" s="65"/>
      <c r="C108" s="65" t="s">
        <v>313</v>
      </c>
      <c r="D108" s="65" t="s">
        <v>204</v>
      </c>
      <c r="E108" s="65" t="s">
        <v>318</v>
      </c>
      <c r="F108" s="65" t="s">
        <v>207</v>
      </c>
      <c r="G108" s="66" t="n">
        <f aca="false">G109</f>
        <v>388</v>
      </c>
      <c r="H108" s="92"/>
      <c r="I108" s="93"/>
      <c r="J108" s="93"/>
      <c r="K108" s="93"/>
      <c r="L108" s="93"/>
      <c r="M108" s="93"/>
      <c r="N108" s="93"/>
      <c r="O108" s="62"/>
      <c r="P108" s="62"/>
      <c r="U108" s="38"/>
    </row>
    <row r="109" s="90" customFormat="true" ht="26.85" hidden="false" customHeight="false" outlineLevel="0" collapsed="false">
      <c r="A109" s="64" t="s">
        <v>319</v>
      </c>
      <c r="B109" s="65"/>
      <c r="C109" s="65" t="s">
        <v>313</v>
      </c>
      <c r="D109" s="65" t="s">
        <v>204</v>
      </c>
      <c r="E109" s="65" t="s">
        <v>318</v>
      </c>
      <c r="F109" s="65" t="s">
        <v>202</v>
      </c>
      <c r="G109" s="66" t="n">
        <v>388</v>
      </c>
      <c r="H109" s="92"/>
      <c r="I109" s="93"/>
      <c r="J109" s="93"/>
      <c r="K109" s="93"/>
      <c r="L109" s="93"/>
      <c r="M109" s="93"/>
      <c r="N109" s="93"/>
      <c r="O109" s="62"/>
      <c r="P109" s="62"/>
      <c r="U109" s="38"/>
    </row>
    <row r="110" s="90" customFormat="true" ht="26.85" hidden="false" customHeight="false" outlineLevel="0" collapsed="false">
      <c r="A110" s="64" t="s">
        <v>320</v>
      </c>
      <c r="B110" s="65"/>
      <c r="C110" s="65" t="s">
        <v>313</v>
      </c>
      <c r="D110" s="65" t="s">
        <v>204</v>
      </c>
      <c r="E110" s="65" t="s">
        <v>321</v>
      </c>
      <c r="F110" s="65" t="s">
        <v>207</v>
      </c>
      <c r="G110" s="66" t="n">
        <f aca="false">G111</f>
        <v>174652</v>
      </c>
      <c r="H110" s="92"/>
      <c r="I110" s="93"/>
      <c r="J110" s="93"/>
      <c r="K110" s="93"/>
      <c r="L110" s="93"/>
      <c r="M110" s="93"/>
      <c r="N110" s="93"/>
      <c r="O110" s="69"/>
      <c r="P110" s="62"/>
      <c r="U110" s="38"/>
    </row>
    <row r="111" s="90" customFormat="true" ht="26.85" hidden="false" customHeight="false" outlineLevel="0" collapsed="false">
      <c r="A111" s="64" t="s">
        <v>317</v>
      </c>
      <c r="B111" s="65"/>
      <c r="C111" s="65" t="s">
        <v>313</v>
      </c>
      <c r="D111" s="65" t="s">
        <v>204</v>
      </c>
      <c r="E111" s="65" t="s">
        <v>322</v>
      </c>
      <c r="F111" s="65" t="s">
        <v>207</v>
      </c>
      <c r="G111" s="66" t="n">
        <f aca="false">G112</f>
        <v>174652</v>
      </c>
      <c r="H111" s="92"/>
      <c r="I111" s="93"/>
      <c r="J111" s="93"/>
      <c r="K111" s="93"/>
      <c r="L111" s="93"/>
      <c r="M111" s="93"/>
      <c r="N111" s="93"/>
      <c r="O111" s="62"/>
      <c r="P111" s="62"/>
      <c r="U111" s="38"/>
    </row>
    <row r="112" s="90" customFormat="true" ht="26.85" hidden="false" customHeight="false" outlineLevel="0" collapsed="false">
      <c r="A112" s="64" t="s">
        <v>319</v>
      </c>
      <c r="B112" s="65"/>
      <c r="C112" s="65" t="s">
        <v>313</v>
      </c>
      <c r="D112" s="65" t="s">
        <v>204</v>
      </c>
      <c r="E112" s="65" t="s">
        <v>322</v>
      </c>
      <c r="F112" s="65" t="s">
        <v>202</v>
      </c>
      <c r="G112" s="66" t="n">
        <v>174652</v>
      </c>
      <c r="H112" s="94" t="e">
        <f aca="false">H113+H114</f>
        <v>#REF!</v>
      </c>
      <c r="I112" s="94" t="e">
        <f aca="false">I113+I114</f>
        <v>#REF!</v>
      </c>
      <c r="J112" s="94" t="e">
        <f aca="false">J113+J114</f>
        <v>#REF!</v>
      </c>
      <c r="K112" s="94" t="e">
        <f aca="false">K113+K114</f>
        <v>#REF!</v>
      </c>
      <c r="L112" s="94" t="e">
        <f aca="false">L113+L114</f>
        <v>#REF!</v>
      </c>
      <c r="M112" s="94" t="e">
        <f aca="false">M113+M114</f>
        <v>#REF!</v>
      </c>
      <c r="N112" s="94" t="e">
        <f aca="false">N113+N114</f>
        <v>#REF!</v>
      </c>
      <c r="O112" s="62"/>
      <c r="P112" s="62"/>
      <c r="U112" s="38"/>
    </row>
    <row r="113" s="90" customFormat="true" ht="26.85" hidden="false" customHeight="false" outlineLevel="0" collapsed="false">
      <c r="A113" s="64" t="s">
        <v>323</v>
      </c>
      <c r="B113" s="65"/>
      <c r="C113" s="65" t="s">
        <v>313</v>
      </c>
      <c r="D113" s="65" t="s">
        <v>204</v>
      </c>
      <c r="E113" s="65" t="s">
        <v>324</v>
      </c>
      <c r="F113" s="65" t="s">
        <v>207</v>
      </c>
      <c r="G113" s="66" t="n">
        <f aca="false">G114</f>
        <v>50954</v>
      </c>
      <c r="H113" s="92" t="e">
        <f aca="false">SUM(#REF!,#REF!)</f>
        <v>#REF!</v>
      </c>
      <c r="I113" s="93" t="e">
        <f aca="false">SUM(#REF!,#REF!)</f>
        <v>#REF!</v>
      </c>
      <c r="J113" s="93" t="e">
        <f aca="false">SUM(#REF!,#REF!)</f>
        <v>#REF!</v>
      </c>
      <c r="K113" s="93" t="e">
        <f aca="false">SUM(#REF!,#REF!)</f>
        <v>#REF!</v>
      </c>
      <c r="L113" s="93" t="e">
        <f aca="false">SUM(#REF!,#REF!)</f>
        <v>#REF!</v>
      </c>
      <c r="M113" s="93" t="e">
        <f aca="false">SUM(#REF!,#REF!)</f>
        <v>#REF!</v>
      </c>
      <c r="N113" s="93" t="e">
        <f aca="false">SUM(#REF!,#REF!)</f>
        <v>#REF!</v>
      </c>
      <c r="O113" s="62"/>
      <c r="P113" s="62"/>
      <c r="U113" s="38"/>
    </row>
    <row r="114" s="90" customFormat="true" ht="26.85" hidden="false" customHeight="false" outlineLevel="0" collapsed="false">
      <c r="A114" s="64" t="s">
        <v>317</v>
      </c>
      <c r="B114" s="65"/>
      <c r="C114" s="65" t="s">
        <v>313</v>
      </c>
      <c r="D114" s="65" t="s">
        <v>204</v>
      </c>
      <c r="E114" s="65" t="s">
        <v>325</v>
      </c>
      <c r="F114" s="65" t="s">
        <v>207</v>
      </c>
      <c r="G114" s="66" t="n">
        <f aca="false">G115</f>
        <v>50954</v>
      </c>
      <c r="H114" s="92"/>
      <c r="I114" s="95"/>
      <c r="J114" s="93"/>
      <c r="K114" s="96"/>
      <c r="L114" s="95"/>
      <c r="M114" s="95"/>
      <c r="N114" s="93"/>
      <c r="O114" s="62"/>
      <c r="P114" s="62"/>
      <c r="U114" s="38"/>
    </row>
    <row r="115" s="90" customFormat="true" ht="26.85" hidden="false" customHeight="false" outlineLevel="0" collapsed="false">
      <c r="A115" s="64" t="s">
        <v>319</v>
      </c>
      <c r="B115" s="65"/>
      <c r="C115" s="65" t="s">
        <v>313</v>
      </c>
      <c r="D115" s="65" t="s">
        <v>204</v>
      </c>
      <c r="E115" s="65" t="s">
        <v>325</v>
      </c>
      <c r="F115" s="65" t="s">
        <v>202</v>
      </c>
      <c r="G115" s="66" t="n">
        <v>50954</v>
      </c>
      <c r="H115" s="97"/>
      <c r="I115" s="98" t="n">
        <f aca="false">G115+H115</f>
        <v>50954</v>
      </c>
      <c r="J115" s="99"/>
      <c r="K115" s="100" t="n">
        <f aca="false">G115+J115</f>
        <v>50954</v>
      </c>
      <c r="L115" s="101"/>
      <c r="M115" s="98" t="n">
        <f aca="false">G115+L115</f>
        <v>50954</v>
      </c>
      <c r="N115" s="99"/>
      <c r="O115" s="62"/>
      <c r="P115" s="62"/>
      <c r="U115" s="38"/>
    </row>
    <row r="116" s="90" customFormat="true" ht="15.25" hidden="false" customHeight="false" outlineLevel="0" collapsed="false">
      <c r="A116" s="64" t="s">
        <v>326</v>
      </c>
      <c r="B116" s="65"/>
      <c r="C116" s="65" t="s">
        <v>313</v>
      </c>
      <c r="D116" s="65" t="s">
        <v>204</v>
      </c>
      <c r="E116" s="65" t="s">
        <v>327</v>
      </c>
      <c r="F116" s="65" t="s">
        <v>207</v>
      </c>
      <c r="G116" s="66" t="n">
        <f aca="false">G117</f>
        <v>32308</v>
      </c>
      <c r="H116" s="97"/>
      <c r="I116" s="98" t="n">
        <f aca="false">G116+H116</f>
        <v>32308</v>
      </c>
      <c r="J116" s="99"/>
      <c r="K116" s="100" t="n">
        <f aca="false">G116+J116</f>
        <v>32308</v>
      </c>
      <c r="L116" s="101"/>
      <c r="M116" s="98" t="n">
        <f aca="false">G116+L116</f>
        <v>32308</v>
      </c>
      <c r="N116" s="99"/>
      <c r="O116" s="62"/>
      <c r="P116" s="62"/>
      <c r="U116" s="38"/>
    </row>
    <row r="117" s="90" customFormat="true" ht="26.85" hidden="false" customHeight="false" outlineLevel="0" collapsed="false">
      <c r="A117" s="64" t="s">
        <v>317</v>
      </c>
      <c r="B117" s="65"/>
      <c r="C117" s="65" t="s">
        <v>313</v>
      </c>
      <c r="D117" s="65" t="s">
        <v>204</v>
      </c>
      <c r="E117" s="65" t="s">
        <v>328</v>
      </c>
      <c r="F117" s="65" t="s">
        <v>207</v>
      </c>
      <c r="G117" s="66" t="n">
        <f aca="false">G118</f>
        <v>32308</v>
      </c>
      <c r="H117" s="94" t="n">
        <f aca="false">H118</f>
        <v>0</v>
      </c>
      <c r="I117" s="94" t="n">
        <f aca="false">I118</f>
        <v>0</v>
      </c>
      <c r="J117" s="94" t="n">
        <f aca="false">J118</f>
        <v>0</v>
      </c>
      <c r="K117" s="94" t="n">
        <f aca="false">K118</f>
        <v>0</v>
      </c>
      <c r="L117" s="94" t="n">
        <f aca="false">L118</f>
        <v>0</v>
      </c>
      <c r="M117" s="94" t="n">
        <f aca="false">M118</f>
        <v>0</v>
      </c>
      <c r="N117" s="94" t="n">
        <f aca="false">N118</f>
        <v>0</v>
      </c>
      <c r="O117" s="62"/>
      <c r="P117" s="62"/>
      <c r="U117" s="38"/>
    </row>
    <row r="118" s="90" customFormat="true" ht="26.85" hidden="false" customHeight="false" outlineLevel="0" collapsed="false">
      <c r="A118" s="64" t="s">
        <v>329</v>
      </c>
      <c r="B118" s="65"/>
      <c r="C118" s="65" t="s">
        <v>313</v>
      </c>
      <c r="D118" s="65" t="s">
        <v>204</v>
      </c>
      <c r="E118" s="65" t="s">
        <v>328</v>
      </c>
      <c r="F118" s="65" t="s">
        <v>202</v>
      </c>
      <c r="G118" s="66" t="n">
        <v>32308</v>
      </c>
      <c r="H118" s="102"/>
      <c r="I118" s="100"/>
      <c r="J118" s="102"/>
      <c r="K118" s="100"/>
      <c r="L118" s="102"/>
      <c r="M118" s="100"/>
      <c r="N118" s="102"/>
      <c r="O118" s="62"/>
      <c r="P118" s="62"/>
      <c r="U118" s="38"/>
    </row>
    <row r="119" s="90" customFormat="true" ht="15.25" hidden="false" customHeight="false" outlineLevel="0" collapsed="false">
      <c r="A119" s="53" t="s">
        <v>330</v>
      </c>
      <c r="B119" s="54"/>
      <c r="C119" s="54" t="s">
        <v>313</v>
      </c>
      <c r="D119" s="54" t="s">
        <v>302</v>
      </c>
      <c r="E119" s="54" t="s">
        <v>206</v>
      </c>
      <c r="F119" s="54" t="s">
        <v>207</v>
      </c>
      <c r="G119" s="55" t="n">
        <f aca="false">G120</f>
        <v>104836</v>
      </c>
      <c r="H119" s="91" t="n">
        <f aca="false">H120+H122</f>
        <v>0</v>
      </c>
      <c r="I119" s="91" t="n">
        <f aca="false">I120+I122</f>
        <v>0</v>
      </c>
      <c r="J119" s="91" t="n">
        <f aca="false">J120+J122</f>
        <v>0</v>
      </c>
      <c r="K119" s="91" t="n">
        <f aca="false">K120+K122</f>
        <v>0</v>
      </c>
      <c r="L119" s="91" t="n">
        <f aca="false">L120+L122</f>
        <v>0</v>
      </c>
      <c r="M119" s="91" t="n">
        <f aca="false">M120+M122</f>
        <v>0</v>
      </c>
      <c r="N119" s="91" t="n">
        <f aca="false">N120+N122</f>
        <v>0</v>
      </c>
      <c r="O119" s="62"/>
      <c r="P119" s="62"/>
      <c r="U119" s="38"/>
    </row>
    <row r="120" s="90" customFormat="true" ht="26.85" hidden="false" customHeight="false" outlineLevel="0" collapsed="false">
      <c r="A120" s="64" t="s">
        <v>323</v>
      </c>
      <c r="B120" s="65"/>
      <c r="C120" s="65" t="s">
        <v>313</v>
      </c>
      <c r="D120" s="65" t="s">
        <v>302</v>
      </c>
      <c r="E120" s="65" t="s">
        <v>324</v>
      </c>
      <c r="F120" s="65" t="s">
        <v>207</v>
      </c>
      <c r="G120" s="66" t="n">
        <f aca="false">G121</f>
        <v>104836</v>
      </c>
      <c r="H120" s="97"/>
      <c r="I120" s="98"/>
      <c r="J120" s="99"/>
      <c r="K120" s="100"/>
      <c r="L120" s="101"/>
      <c r="M120" s="98"/>
      <c r="N120" s="99"/>
      <c r="O120" s="62"/>
      <c r="P120" s="62"/>
      <c r="U120" s="38"/>
    </row>
    <row r="121" s="90" customFormat="true" ht="26.85" hidden="false" customHeight="false" outlineLevel="0" collapsed="false">
      <c r="A121" s="64" t="s">
        <v>317</v>
      </c>
      <c r="B121" s="65"/>
      <c r="C121" s="65" t="s">
        <v>313</v>
      </c>
      <c r="D121" s="65" t="s">
        <v>302</v>
      </c>
      <c r="E121" s="65" t="s">
        <v>325</v>
      </c>
      <c r="F121" s="65" t="s">
        <v>207</v>
      </c>
      <c r="G121" s="66" t="n">
        <f aca="false">G122</f>
        <v>104836</v>
      </c>
      <c r="H121" s="97"/>
      <c r="I121" s="98"/>
      <c r="J121" s="99"/>
      <c r="K121" s="100"/>
      <c r="L121" s="101"/>
      <c r="M121" s="98"/>
      <c r="N121" s="99"/>
      <c r="O121" s="62"/>
      <c r="P121" s="62"/>
      <c r="U121" s="38"/>
    </row>
    <row r="122" s="90" customFormat="true" ht="26.85" hidden="false" customHeight="false" outlineLevel="0" collapsed="false">
      <c r="A122" s="64" t="s">
        <v>329</v>
      </c>
      <c r="B122" s="65"/>
      <c r="C122" s="65" t="s">
        <v>313</v>
      </c>
      <c r="D122" s="65" t="s">
        <v>302</v>
      </c>
      <c r="E122" s="65" t="s">
        <v>325</v>
      </c>
      <c r="F122" s="65" t="s">
        <v>202</v>
      </c>
      <c r="G122" s="82" t="n">
        <v>104836</v>
      </c>
      <c r="H122" s="103" t="n">
        <f aca="false">H132</f>
        <v>0</v>
      </c>
      <c r="I122" s="103" t="n">
        <f aca="false">I132</f>
        <v>0</v>
      </c>
      <c r="J122" s="103" t="n">
        <f aca="false">J132</f>
        <v>0</v>
      </c>
      <c r="K122" s="103" t="n">
        <f aca="false">K132</f>
        <v>0</v>
      </c>
      <c r="L122" s="103" t="n">
        <f aca="false">L132</f>
        <v>0</v>
      </c>
      <c r="M122" s="103" t="n">
        <f aca="false">M132</f>
        <v>0</v>
      </c>
      <c r="N122" s="103" t="n">
        <f aca="false">N132</f>
        <v>0</v>
      </c>
      <c r="O122" s="69"/>
      <c r="P122" s="62"/>
      <c r="U122" s="38"/>
    </row>
    <row r="123" s="90" customFormat="true" ht="26.85" hidden="false" customHeight="false" outlineLevel="0" collapsed="false">
      <c r="A123" s="53" t="s">
        <v>331</v>
      </c>
      <c r="B123" s="54"/>
      <c r="C123" s="54" t="s">
        <v>313</v>
      </c>
      <c r="D123" s="54" t="s">
        <v>270</v>
      </c>
      <c r="E123" s="54" t="s">
        <v>206</v>
      </c>
      <c r="F123" s="54" t="s">
        <v>207</v>
      </c>
      <c r="G123" s="49" t="n">
        <f aca="false">G124</f>
        <v>4332</v>
      </c>
      <c r="H123" s="103"/>
      <c r="I123" s="103"/>
      <c r="J123" s="103"/>
      <c r="K123" s="103"/>
      <c r="L123" s="103"/>
      <c r="M123" s="103"/>
      <c r="N123" s="103"/>
      <c r="O123" s="62"/>
      <c r="P123" s="62"/>
      <c r="U123" s="38"/>
    </row>
    <row r="124" s="90" customFormat="true" ht="26.85" hidden="false" customHeight="false" outlineLevel="0" collapsed="false">
      <c r="A124" s="64" t="s">
        <v>320</v>
      </c>
      <c r="B124" s="65"/>
      <c r="C124" s="65" t="s">
        <v>313</v>
      </c>
      <c r="D124" s="65" t="s">
        <v>270</v>
      </c>
      <c r="E124" s="65" t="s">
        <v>321</v>
      </c>
      <c r="F124" s="65" t="s">
        <v>207</v>
      </c>
      <c r="G124" s="82" t="n">
        <f aca="false">G125</f>
        <v>4332</v>
      </c>
      <c r="H124" s="103"/>
      <c r="I124" s="103"/>
      <c r="J124" s="103"/>
      <c r="K124" s="103"/>
      <c r="L124" s="103"/>
      <c r="M124" s="103"/>
      <c r="N124" s="103"/>
      <c r="O124" s="62"/>
      <c r="P124" s="62"/>
      <c r="U124" s="38"/>
    </row>
    <row r="125" s="90" customFormat="true" ht="26.85" hidden="false" customHeight="false" outlineLevel="0" collapsed="false">
      <c r="A125" s="64" t="s">
        <v>317</v>
      </c>
      <c r="B125" s="54"/>
      <c r="C125" s="65" t="s">
        <v>313</v>
      </c>
      <c r="D125" s="65" t="s">
        <v>270</v>
      </c>
      <c r="E125" s="65" t="s">
        <v>322</v>
      </c>
      <c r="F125" s="65" t="s">
        <v>207</v>
      </c>
      <c r="G125" s="82" t="n">
        <f aca="false">G126</f>
        <v>4332</v>
      </c>
      <c r="H125" s="103"/>
      <c r="I125" s="103"/>
      <c r="J125" s="103"/>
      <c r="K125" s="103"/>
      <c r="L125" s="103"/>
      <c r="M125" s="103"/>
      <c r="N125" s="103"/>
      <c r="O125" s="62"/>
      <c r="P125" s="62"/>
      <c r="U125" s="38"/>
    </row>
    <row r="126" s="90" customFormat="true" ht="26.85" hidden="false" customHeight="false" outlineLevel="0" collapsed="false">
      <c r="A126" s="64" t="s">
        <v>319</v>
      </c>
      <c r="B126" s="54"/>
      <c r="C126" s="65" t="s">
        <v>313</v>
      </c>
      <c r="D126" s="65" t="s">
        <v>270</v>
      </c>
      <c r="E126" s="65" t="s">
        <v>322</v>
      </c>
      <c r="F126" s="65" t="s">
        <v>202</v>
      </c>
      <c r="G126" s="82" t="n">
        <v>4332</v>
      </c>
      <c r="H126" s="103"/>
      <c r="I126" s="103"/>
      <c r="J126" s="103"/>
      <c r="K126" s="103"/>
      <c r="L126" s="103"/>
      <c r="M126" s="103"/>
      <c r="N126" s="103"/>
      <c r="O126" s="62"/>
      <c r="P126" s="62"/>
      <c r="U126" s="38"/>
    </row>
    <row r="127" s="90" customFormat="true" ht="15.25" hidden="false" customHeight="false" outlineLevel="0" collapsed="false">
      <c r="A127" s="53" t="s">
        <v>332</v>
      </c>
      <c r="B127" s="54"/>
      <c r="C127" s="54" t="s">
        <v>313</v>
      </c>
      <c r="D127" s="54" t="s">
        <v>251</v>
      </c>
      <c r="E127" s="54" t="s">
        <v>206</v>
      </c>
      <c r="F127" s="54" t="s">
        <v>207</v>
      </c>
      <c r="G127" s="49" t="n">
        <f aca="false">G128+G131</f>
        <v>73124</v>
      </c>
      <c r="H127" s="103"/>
      <c r="I127" s="103"/>
      <c r="J127" s="103"/>
      <c r="K127" s="103"/>
      <c r="L127" s="103"/>
      <c r="M127" s="103"/>
      <c r="N127" s="103"/>
      <c r="O127" s="62"/>
      <c r="P127" s="62"/>
      <c r="U127" s="38"/>
    </row>
    <row r="128" s="90" customFormat="true" ht="26.85" hidden="false" customHeight="false" outlineLevel="0" collapsed="false">
      <c r="A128" s="64" t="s">
        <v>320</v>
      </c>
      <c r="B128" s="65"/>
      <c r="C128" s="65" t="s">
        <v>313</v>
      </c>
      <c r="D128" s="65" t="s">
        <v>251</v>
      </c>
      <c r="E128" s="65" t="s">
        <v>321</v>
      </c>
      <c r="F128" s="65" t="s">
        <v>207</v>
      </c>
      <c r="G128" s="82" t="n">
        <f aca="false">G129</f>
        <v>55241</v>
      </c>
      <c r="H128" s="103"/>
      <c r="I128" s="103"/>
      <c r="J128" s="103"/>
      <c r="K128" s="103"/>
      <c r="L128" s="103"/>
      <c r="M128" s="103"/>
      <c r="N128" s="103"/>
      <c r="O128" s="62"/>
      <c r="P128" s="62"/>
      <c r="U128" s="38"/>
    </row>
    <row r="129" s="90" customFormat="true" ht="26.85" hidden="false" customHeight="false" outlineLevel="0" collapsed="false">
      <c r="A129" s="64" t="s">
        <v>317</v>
      </c>
      <c r="B129" s="54"/>
      <c r="C129" s="65" t="s">
        <v>313</v>
      </c>
      <c r="D129" s="65" t="s">
        <v>251</v>
      </c>
      <c r="E129" s="65" t="s">
        <v>322</v>
      </c>
      <c r="F129" s="65" t="s">
        <v>207</v>
      </c>
      <c r="G129" s="82" t="n">
        <f aca="false">G130</f>
        <v>55241</v>
      </c>
      <c r="H129" s="103"/>
      <c r="I129" s="103"/>
      <c r="J129" s="103"/>
      <c r="K129" s="103"/>
      <c r="L129" s="103"/>
      <c r="M129" s="103"/>
      <c r="N129" s="103"/>
      <c r="O129" s="62"/>
      <c r="P129" s="62"/>
      <c r="U129" s="38"/>
    </row>
    <row r="130" s="90" customFormat="true" ht="26.85" hidden="false" customHeight="false" outlineLevel="0" collapsed="false">
      <c r="A130" s="64" t="s">
        <v>319</v>
      </c>
      <c r="B130" s="54"/>
      <c r="C130" s="65" t="s">
        <v>313</v>
      </c>
      <c r="D130" s="65" t="s">
        <v>251</v>
      </c>
      <c r="E130" s="65" t="s">
        <v>322</v>
      </c>
      <c r="F130" s="65" t="s">
        <v>202</v>
      </c>
      <c r="G130" s="82" t="n">
        <v>55241</v>
      </c>
      <c r="H130" s="103"/>
      <c r="I130" s="103"/>
      <c r="J130" s="103"/>
      <c r="K130" s="103"/>
      <c r="L130" s="103"/>
      <c r="M130" s="103"/>
      <c r="N130" s="103"/>
      <c r="O130" s="69"/>
      <c r="P130" s="62"/>
      <c r="U130" s="38"/>
    </row>
    <row r="131" s="90" customFormat="true" ht="26.85" hidden="false" customHeight="false" outlineLevel="0" collapsed="false">
      <c r="A131" s="64" t="s">
        <v>333</v>
      </c>
      <c r="B131" s="54"/>
      <c r="C131" s="65" t="s">
        <v>313</v>
      </c>
      <c r="D131" s="65" t="s">
        <v>251</v>
      </c>
      <c r="E131" s="65" t="s">
        <v>334</v>
      </c>
      <c r="F131" s="65" t="s">
        <v>207</v>
      </c>
      <c r="G131" s="82" t="n">
        <f aca="false">G132</f>
        <v>17883</v>
      </c>
      <c r="H131" s="103"/>
      <c r="I131" s="103"/>
      <c r="J131" s="103"/>
      <c r="K131" s="103"/>
      <c r="L131" s="103"/>
      <c r="M131" s="103"/>
      <c r="N131" s="103"/>
      <c r="O131" s="62"/>
      <c r="P131" s="62"/>
      <c r="U131" s="38"/>
    </row>
    <row r="132" s="90" customFormat="true" ht="64.9" hidden="false" customHeight="false" outlineLevel="0" collapsed="false">
      <c r="A132" s="64" t="s">
        <v>335</v>
      </c>
      <c r="B132" s="65"/>
      <c r="C132" s="65" t="s">
        <v>313</v>
      </c>
      <c r="D132" s="65" t="s">
        <v>251</v>
      </c>
      <c r="E132" s="65" t="s">
        <v>336</v>
      </c>
      <c r="F132" s="65" t="s">
        <v>207</v>
      </c>
      <c r="G132" s="82" t="n">
        <f aca="false">G133</f>
        <v>17883</v>
      </c>
      <c r="H132" s="103" t="n">
        <f aca="false">H134</f>
        <v>0</v>
      </c>
      <c r="I132" s="103" t="n">
        <f aca="false">I134</f>
        <v>0</v>
      </c>
      <c r="J132" s="103" t="n">
        <f aca="false">J134</f>
        <v>0</v>
      </c>
      <c r="K132" s="103" t="n">
        <f aca="false">K134</f>
        <v>0</v>
      </c>
      <c r="L132" s="103" t="n">
        <f aca="false">L134</f>
        <v>0</v>
      </c>
      <c r="M132" s="103" t="n">
        <f aca="false">M134</f>
        <v>0</v>
      </c>
      <c r="N132" s="103" t="n">
        <f aca="false">N134</f>
        <v>0</v>
      </c>
      <c r="O132" s="62"/>
      <c r="P132" s="62"/>
      <c r="U132" s="38"/>
    </row>
    <row r="133" s="90" customFormat="true" ht="26.85" hidden="false" customHeight="false" outlineLevel="0" collapsed="false">
      <c r="A133" s="64" t="s">
        <v>319</v>
      </c>
      <c r="B133" s="65"/>
      <c r="C133" s="65" t="s">
        <v>313</v>
      </c>
      <c r="D133" s="65" t="s">
        <v>251</v>
      </c>
      <c r="E133" s="65" t="s">
        <v>336</v>
      </c>
      <c r="F133" s="65" t="s">
        <v>202</v>
      </c>
      <c r="G133" s="82" t="n">
        <v>17883</v>
      </c>
      <c r="H133" s="104"/>
      <c r="I133" s="104"/>
      <c r="J133" s="104"/>
      <c r="K133" s="104"/>
      <c r="L133" s="104"/>
      <c r="M133" s="104"/>
      <c r="N133" s="104"/>
      <c r="O133" s="62"/>
      <c r="P133" s="62"/>
      <c r="U133" s="38"/>
    </row>
    <row r="134" s="90" customFormat="true" ht="45" hidden="false" customHeight="true" outlineLevel="0" collapsed="false">
      <c r="A134" s="53" t="s">
        <v>337</v>
      </c>
      <c r="B134" s="54"/>
      <c r="C134" s="54" t="s">
        <v>313</v>
      </c>
      <c r="D134" s="54" t="s">
        <v>268</v>
      </c>
      <c r="E134" s="54" t="s">
        <v>206</v>
      </c>
      <c r="F134" s="54" t="s">
        <v>207</v>
      </c>
      <c r="G134" s="55" t="n">
        <f aca="false">G135+G138</f>
        <v>58406</v>
      </c>
      <c r="H134" s="97"/>
      <c r="I134" s="98"/>
      <c r="J134" s="99"/>
      <c r="K134" s="100"/>
      <c r="L134" s="101"/>
      <c r="M134" s="98"/>
      <c r="N134" s="99"/>
      <c r="O134" s="62"/>
      <c r="P134" s="62"/>
      <c r="U134" s="38"/>
    </row>
    <row r="135" s="90" customFormat="true" ht="90.25" hidden="false" customHeight="false" outlineLevel="0" collapsed="false">
      <c r="A135" s="64" t="s">
        <v>338</v>
      </c>
      <c r="B135" s="65"/>
      <c r="C135" s="65" t="s">
        <v>313</v>
      </c>
      <c r="D135" s="65" t="s">
        <v>268</v>
      </c>
      <c r="E135" s="65" t="s">
        <v>339</v>
      </c>
      <c r="F135" s="65" t="s">
        <v>207</v>
      </c>
      <c r="G135" s="66" t="n">
        <f aca="false">G136</f>
        <v>23219</v>
      </c>
      <c r="H135" s="102"/>
      <c r="I135" s="100"/>
      <c r="J135" s="102"/>
      <c r="K135" s="100"/>
      <c r="L135" s="102"/>
      <c r="M135" s="100"/>
      <c r="N135" s="102"/>
      <c r="O135" s="62"/>
      <c r="P135" s="62"/>
      <c r="U135" s="38"/>
    </row>
    <row r="136" s="90" customFormat="true" ht="26.85" hidden="false" customHeight="false" outlineLevel="0" collapsed="false">
      <c r="A136" s="64" t="s">
        <v>317</v>
      </c>
      <c r="B136" s="65"/>
      <c r="C136" s="65" t="s">
        <v>313</v>
      </c>
      <c r="D136" s="65" t="s">
        <v>268</v>
      </c>
      <c r="E136" s="65" t="s">
        <v>340</v>
      </c>
      <c r="F136" s="65" t="s">
        <v>207</v>
      </c>
      <c r="G136" s="66" t="n">
        <f aca="false">G137</f>
        <v>23219</v>
      </c>
      <c r="H136" s="102"/>
      <c r="I136" s="100"/>
      <c r="J136" s="102"/>
      <c r="K136" s="100"/>
      <c r="L136" s="102"/>
      <c r="M136" s="100"/>
      <c r="N136" s="102"/>
      <c r="O136" s="62"/>
      <c r="P136" s="69"/>
      <c r="U136" s="38"/>
    </row>
    <row r="137" s="90" customFormat="true" ht="36.75" hidden="false" customHeight="true" outlineLevel="0" collapsed="false">
      <c r="A137" s="64" t="s">
        <v>319</v>
      </c>
      <c r="B137" s="65"/>
      <c r="C137" s="65" t="s">
        <v>313</v>
      </c>
      <c r="D137" s="65" t="s">
        <v>268</v>
      </c>
      <c r="E137" s="65" t="s">
        <v>340</v>
      </c>
      <c r="F137" s="65" t="s">
        <v>202</v>
      </c>
      <c r="G137" s="66" t="n">
        <v>23219</v>
      </c>
      <c r="H137" s="102"/>
      <c r="I137" s="100"/>
      <c r="J137" s="102"/>
      <c r="K137" s="100"/>
      <c r="L137" s="102"/>
      <c r="M137" s="100"/>
      <c r="N137" s="102"/>
      <c r="O137" s="62"/>
      <c r="P137" s="62"/>
      <c r="U137" s="38"/>
    </row>
    <row r="138" s="90" customFormat="true" ht="36.75" hidden="false" customHeight="true" outlineLevel="0" collapsed="false">
      <c r="A138" s="64" t="s">
        <v>295</v>
      </c>
      <c r="B138" s="65"/>
      <c r="C138" s="65" t="s">
        <v>313</v>
      </c>
      <c r="D138" s="65" t="s">
        <v>268</v>
      </c>
      <c r="E138" s="65" t="s">
        <v>296</v>
      </c>
      <c r="F138" s="65" t="s">
        <v>207</v>
      </c>
      <c r="G138" s="66" t="n">
        <f aca="false">G139</f>
        <v>35187</v>
      </c>
      <c r="H138" s="102"/>
      <c r="I138" s="100"/>
      <c r="J138" s="102"/>
      <c r="K138" s="100"/>
      <c r="L138" s="102"/>
      <c r="M138" s="100"/>
      <c r="N138" s="102"/>
      <c r="O138" s="62"/>
      <c r="P138" s="62"/>
      <c r="U138" s="38"/>
    </row>
    <row r="139" s="90" customFormat="true" ht="47.25" hidden="false" customHeight="true" outlineLevel="0" collapsed="false">
      <c r="A139" s="64" t="s">
        <v>341</v>
      </c>
      <c r="B139" s="65"/>
      <c r="C139" s="65" t="s">
        <v>313</v>
      </c>
      <c r="D139" s="65" t="s">
        <v>268</v>
      </c>
      <c r="E139" s="65" t="s">
        <v>296</v>
      </c>
      <c r="F139" s="65" t="s">
        <v>342</v>
      </c>
      <c r="G139" s="66" t="n">
        <v>35187</v>
      </c>
      <c r="H139" s="94" t="n">
        <f aca="false">H140+H141+H142</f>
        <v>0</v>
      </c>
      <c r="I139" s="94" t="n">
        <f aca="false">I140+I141+I142</f>
        <v>0</v>
      </c>
      <c r="J139" s="94" t="n">
        <f aca="false">J140+J141+J142</f>
        <v>0</v>
      </c>
      <c r="K139" s="94" t="n">
        <f aca="false">K140+K141+K142</f>
        <v>0</v>
      </c>
      <c r="L139" s="94" t="n">
        <f aca="false">L140+L141+L142</f>
        <v>0</v>
      </c>
      <c r="M139" s="94" t="n">
        <f aca="false">M140+M141+M142</f>
        <v>0</v>
      </c>
      <c r="N139" s="94" t="n">
        <f aca="false">N140+N141+N142</f>
        <v>0</v>
      </c>
      <c r="O139" s="62"/>
      <c r="P139" s="62"/>
      <c r="U139" s="38"/>
    </row>
    <row r="140" s="90" customFormat="true" ht="77.6" hidden="false" customHeight="false" outlineLevel="0" collapsed="false">
      <c r="A140" s="64" t="s">
        <v>343</v>
      </c>
      <c r="B140" s="54"/>
      <c r="C140" s="65" t="s">
        <v>313</v>
      </c>
      <c r="D140" s="65" t="s">
        <v>268</v>
      </c>
      <c r="E140" s="65" t="s">
        <v>344</v>
      </c>
      <c r="F140" s="65" t="s">
        <v>342</v>
      </c>
      <c r="G140" s="66" t="n">
        <v>34126</v>
      </c>
      <c r="H140" s="94" t="n">
        <f aca="false">H143</f>
        <v>0</v>
      </c>
      <c r="I140" s="94" t="n">
        <f aca="false">I143</f>
        <v>0</v>
      </c>
      <c r="J140" s="94" t="n">
        <f aca="false">J143</f>
        <v>0</v>
      </c>
      <c r="K140" s="94" t="n">
        <f aca="false">K143</f>
        <v>0</v>
      </c>
      <c r="L140" s="94" t="n">
        <f aca="false">L143</f>
        <v>0</v>
      </c>
      <c r="M140" s="94" t="n">
        <f aca="false">M143</f>
        <v>0</v>
      </c>
      <c r="N140" s="94" t="n">
        <f aca="false">N143</f>
        <v>0</v>
      </c>
      <c r="O140" s="62"/>
      <c r="P140" s="62"/>
      <c r="U140" s="38"/>
    </row>
    <row r="141" s="90" customFormat="true" ht="52.2" hidden="false" customHeight="false" outlineLevel="0" collapsed="false">
      <c r="A141" s="64" t="s">
        <v>345</v>
      </c>
      <c r="B141" s="65"/>
      <c r="C141" s="65" t="s">
        <v>313</v>
      </c>
      <c r="D141" s="65" t="s">
        <v>268</v>
      </c>
      <c r="E141" s="65" t="s">
        <v>346</v>
      </c>
      <c r="F141" s="65" t="s">
        <v>342</v>
      </c>
      <c r="G141" s="66" t="n">
        <v>85</v>
      </c>
      <c r="H141" s="105"/>
      <c r="I141" s="106"/>
      <c r="J141" s="107"/>
      <c r="K141" s="108"/>
      <c r="L141" s="109"/>
      <c r="M141" s="106"/>
      <c r="N141" s="109"/>
      <c r="O141" s="62"/>
      <c r="P141" s="62"/>
      <c r="Q141" s="62"/>
      <c r="R141" s="62"/>
      <c r="U141" s="38"/>
    </row>
    <row r="142" s="90" customFormat="true" ht="39.55" hidden="false" customHeight="false" outlineLevel="0" collapsed="false">
      <c r="A142" s="64" t="s">
        <v>347</v>
      </c>
      <c r="B142" s="65"/>
      <c r="C142" s="65" t="s">
        <v>313</v>
      </c>
      <c r="D142" s="65" t="s">
        <v>268</v>
      </c>
      <c r="E142" s="65" t="s">
        <v>348</v>
      </c>
      <c r="F142" s="65" t="s">
        <v>342</v>
      </c>
      <c r="G142" s="66" t="n">
        <v>976</v>
      </c>
      <c r="H142" s="105"/>
      <c r="I142" s="108"/>
      <c r="J142" s="105"/>
      <c r="K142" s="108"/>
      <c r="L142" s="105"/>
      <c r="M142" s="108"/>
      <c r="N142" s="105"/>
      <c r="O142" s="62"/>
      <c r="P142" s="62"/>
      <c r="Q142" s="62"/>
      <c r="R142" s="62"/>
      <c r="U142" s="38"/>
    </row>
    <row r="143" s="90" customFormat="true" ht="15.25" hidden="false" customHeight="false" outlineLevel="0" collapsed="false">
      <c r="A143" s="53" t="s">
        <v>267</v>
      </c>
      <c r="B143" s="54"/>
      <c r="C143" s="54" t="s">
        <v>268</v>
      </c>
      <c r="D143" s="54" t="s">
        <v>205</v>
      </c>
      <c r="E143" s="54" t="s">
        <v>206</v>
      </c>
      <c r="F143" s="54" t="s">
        <v>207</v>
      </c>
      <c r="G143" s="55" t="n">
        <f aca="false">G144</f>
        <v>1093</v>
      </c>
      <c r="H143" s="91" t="n">
        <f aca="false">H144</f>
        <v>0</v>
      </c>
      <c r="I143" s="91" t="n">
        <f aca="false">I144</f>
        <v>0</v>
      </c>
      <c r="J143" s="91" t="n">
        <f aca="false">J144</f>
        <v>0</v>
      </c>
      <c r="K143" s="91" t="n">
        <f aca="false">K144</f>
        <v>0</v>
      </c>
      <c r="L143" s="91" t="n">
        <f aca="false">L144</f>
        <v>0</v>
      </c>
      <c r="M143" s="91" t="n">
        <f aca="false">M144</f>
        <v>0</v>
      </c>
      <c r="N143" s="91" t="n">
        <f aca="false">N144</f>
        <v>0</v>
      </c>
      <c r="O143" s="62"/>
      <c r="P143" s="62"/>
      <c r="U143" s="38"/>
    </row>
    <row r="144" s="90" customFormat="true" ht="26.85" hidden="false" customHeight="false" outlineLevel="0" collapsed="false">
      <c r="A144" s="53" t="s">
        <v>269</v>
      </c>
      <c r="B144" s="65"/>
      <c r="C144" s="54" t="s">
        <v>268</v>
      </c>
      <c r="D144" s="54" t="s">
        <v>270</v>
      </c>
      <c r="E144" s="54" t="s">
        <v>206</v>
      </c>
      <c r="F144" s="54" t="s">
        <v>207</v>
      </c>
      <c r="G144" s="55" t="n">
        <f aca="false">G146</f>
        <v>1093</v>
      </c>
      <c r="H144" s="91" t="n">
        <f aca="false">H146</f>
        <v>0</v>
      </c>
      <c r="I144" s="91" t="n">
        <f aca="false">I146</f>
        <v>0</v>
      </c>
      <c r="J144" s="91" t="n">
        <f aca="false">J146</f>
        <v>0</v>
      </c>
      <c r="K144" s="91" t="n">
        <f aca="false">K146</f>
        <v>0</v>
      </c>
      <c r="L144" s="91" t="n">
        <f aca="false">L146</f>
        <v>0</v>
      </c>
      <c r="M144" s="91" t="n">
        <f aca="false">M146</f>
        <v>0</v>
      </c>
      <c r="N144" s="91" t="n">
        <f aca="false">N146</f>
        <v>0</v>
      </c>
      <c r="O144" s="62"/>
      <c r="P144" s="69"/>
      <c r="U144" s="38"/>
    </row>
    <row r="145" s="90" customFormat="true" ht="15.25" hidden="false" customHeight="false" outlineLevel="0" collapsed="false">
      <c r="A145" s="64" t="s">
        <v>278</v>
      </c>
      <c r="B145" s="65"/>
      <c r="C145" s="65" t="s">
        <v>268</v>
      </c>
      <c r="D145" s="65" t="s">
        <v>270</v>
      </c>
      <c r="E145" s="65" t="s">
        <v>279</v>
      </c>
      <c r="F145" s="65" t="s">
        <v>207</v>
      </c>
      <c r="G145" s="66" t="n">
        <f aca="false">G146</f>
        <v>1093</v>
      </c>
      <c r="H145" s="96"/>
      <c r="I145" s="96"/>
      <c r="J145" s="96"/>
      <c r="K145" s="96"/>
      <c r="L145" s="96"/>
      <c r="M145" s="96"/>
      <c r="N145" s="96"/>
      <c r="O145" s="62"/>
      <c r="P145" s="62"/>
      <c r="U145" s="38"/>
    </row>
    <row r="146" s="90" customFormat="true" ht="26.85" hidden="false" customHeight="false" outlineLevel="0" collapsed="false">
      <c r="A146" s="64" t="s">
        <v>280</v>
      </c>
      <c r="B146" s="65"/>
      <c r="C146" s="65" t="s">
        <v>281</v>
      </c>
      <c r="D146" s="65" t="s">
        <v>270</v>
      </c>
      <c r="E146" s="65" t="s">
        <v>282</v>
      </c>
      <c r="F146" s="65" t="s">
        <v>207</v>
      </c>
      <c r="G146" s="66" t="n">
        <f aca="false">G147</f>
        <v>1093</v>
      </c>
      <c r="H146" s="92"/>
      <c r="I146" s="95"/>
      <c r="J146" s="93"/>
      <c r="K146" s="96"/>
      <c r="L146" s="95"/>
      <c r="M146" s="95"/>
      <c r="N146" s="93"/>
      <c r="O146" s="62"/>
      <c r="P146" s="62"/>
      <c r="U146" s="38"/>
    </row>
    <row r="147" customFormat="false" ht="15.25" hidden="false" customHeight="false" outlineLevel="0" collapsed="false">
      <c r="A147" s="64" t="s">
        <v>283</v>
      </c>
      <c r="B147" s="65"/>
      <c r="C147" s="65" t="s">
        <v>268</v>
      </c>
      <c r="D147" s="65" t="s">
        <v>270</v>
      </c>
      <c r="E147" s="65" t="s">
        <v>282</v>
      </c>
      <c r="F147" s="65" t="s">
        <v>284</v>
      </c>
      <c r="G147" s="66" t="n">
        <v>1093</v>
      </c>
      <c r="H147" s="97"/>
      <c r="I147" s="98"/>
      <c r="J147" s="99"/>
      <c r="K147" s="100"/>
      <c r="L147" s="101"/>
      <c r="M147" s="98"/>
      <c r="N147" s="99"/>
      <c r="U147" s="38"/>
    </row>
    <row r="148" s="48" customFormat="true" ht="15.25" hidden="false" customHeight="false" outlineLevel="0" collapsed="false">
      <c r="A148" s="64"/>
      <c r="B148" s="110"/>
      <c r="C148" s="111"/>
      <c r="D148" s="111"/>
      <c r="E148" s="111"/>
      <c r="F148" s="111"/>
      <c r="G148" s="112"/>
      <c r="H148" s="113"/>
      <c r="I148" s="113"/>
      <c r="J148" s="113"/>
      <c r="K148" s="113"/>
      <c r="L148" s="113"/>
      <c r="M148" s="113"/>
      <c r="N148" s="113"/>
      <c r="U148" s="38"/>
    </row>
    <row r="149" customFormat="false" ht="15.25" hidden="false" customHeight="false" outlineLevel="0" collapsed="false">
      <c r="A149" s="53" t="s">
        <v>349</v>
      </c>
      <c r="B149" s="54" t="s">
        <v>350</v>
      </c>
      <c r="C149" s="54"/>
      <c r="D149" s="54"/>
      <c r="E149" s="54"/>
      <c r="F149" s="54"/>
      <c r="G149" s="55" t="n">
        <f aca="false">G150+G155</f>
        <v>10889</v>
      </c>
      <c r="H149" s="56"/>
      <c r="I149" s="58"/>
      <c r="J149" s="58"/>
      <c r="K149" s="58"/>
      <c r="L149" s="58"/>
      <c r="M149" s="58"/>
      <c r="N149" s="58"/>
      <c r="U149" s="38"/>
    </row>
    <row r="150" customFormat="false" ht="26.85" hidden="false" customHeight="false" outlineLevel="0" collapsed="false">
      <c r="A150" s="53" t="s">
        <v>351</v>
      </c>
      <c r="B150" s="54"/>
      <c r="C150" s="54" t="s">
        <v>352</v>
      </c>
      <c r="D150" s="54" t="s">
        <v>205</v>
      </c>
      <c r="E150" s="54" t="s">
        <v>206</v>
      </c>
      <c r="F150" s="54" t="s">
        <v>207</v>
      </c>
      <c r="G150" s="55" t="n">
        <f aca="false">G151</f>
        <v>10877</v>
      </c>
      <c r="H150" s="56"/>
      <c r="I150" s="58"/>
      <c r="J150" s="58"/>
      <c r="K150" s="58"/>
      <c r="L150" s="58"/>
      <c r="M150" s="58"/>
      <c r="N150" s="58"/>
      <c r="O150" s="87"/>
      <c r="U150" s="38"/>
    </row>
    <row r="151" customFormat="false" ht="15.25" hidden="false" customHeight="false" outlineLevel="0" collapsed="false">
      <c r="A151" s="53" t="s">
        <v>353</v>
      </c>
      <c r="B151" s="54"/>
      <c r="C151" s="54" t="s">
        <v>352</v>
      </c>
      <c r="D151" s="54" t="s">
        <v>204</v>
      </c>
      <c r="E151" s="54" t="s">
        <v>206</v>
      </c>
      <c r="F151" s="54" t="s">
        <v>207</v>
      </c>
      <c r="G151" s="55" t="n">
        <f aca="false">G152</f>
        <v>10877</v>
      </c>
      <c r="H151" s="56"/>
      <c r="I151" s="58"/>
      <c r="J151" s="58"/>
      <c r="K151" s="58"/>
      <c r="L151" s="58"/>
      <c r="M151" s="58"/>
      <c r="N151" s="58"/>
      <c r="U151" s="38"/>
    </row>
    <row r="152" customFormat="false" ht="39.55" hidden="false" customHeight="false" outlineLevel="0" collapsed="false">
      <c r="A152" s="64" t="s">
        <v>354</v>
      </c>
      <c r="B152" s="65"/>
      <c r="C152" s="65" t="s">
        <v>352</v>
      </c>
      <c r="D152" s="65" t="s">
        <v>204</v>
      </c>
      <c r="E152" s="65" t="s">
        <v>355</v>
      </c>
      <c r="F152" s="65" t="s">
        <v>207</v>
      </c>
      <c r="G152" s="66" t="n">
        <f aca="false">G153</f>
        <v>10877</v>
      </c>
      <c r="H152" s="114" t="n">
        <f aca="false">SUM(H153)</f>
        <v>0</v>
      </c>
      <c r="I152" s="115" t="n">
        <f aca="false">SUM(I153)</f>
        <v>10877</v>
      </c>
      <c r="J152" s="115" t="n">
        <f aca="false">SUM(J153)</f>
        <v>0</v>
      </c>
      <c r="K152" s="115" t="n">
        <f aca="false">SUM(K153)</f>
        <v>10877</v>
      </c>
      <c r="L152" s="115" t="n">
        <f aca="false">SUM(L153)</f>
        <v>0</v>
      </c>
      <c r="M152" s="115" t="n">
        <f aca="false">SUM(M153)</f>
        <v>10877</v>
      </c>
      <c r="N152" s="115" t="n">
        <f aca="false">SUM(N153)</f>
        <v>0</v>
      </c>
      <c r="U152" s="38"/>
    </row>
    <row r="153" s="90" customFormat="true" ht="26.85" hidden="false" customHeight="false" outlineLevel="0" collapsed="false">
      <c r="A153" s="64" t="s">
        <v>317</v>
      </c>
      <c r="B153" s="65"/>
      <c r="C153" s="65" t="s">
        <v>352</v>
      </c>
      <c r="D153" s="65" t="s">
        <v>204</v>
      </c>
      <c r="E153" s="65" t="s">
        <v>356</v>
      </c>
      <c r="F153" s="65" t="s">
        <v>207</v>
      </c>
      <c r="G153" s="66" t="n">
        <f aca="false">G154</f>
        <v>10877</v>
      </c>
      <c r="H153" s="116"/>
      <c r="I153" s="78" t="n">
        <f aca="false">G153+H153</f>
        <v>10877</v>
      </c>
      <c r="J153" s="79"/>
      <c r="K153" s="71" t="n">
        <f aca="false">G153+J153</f>
        <v>10877</v>
      </c>
      <c r="L153" s="80"/>
      <c r="M153" s="78" t="n">
        <f aca="false">G153+L153</f>
        <v>10877</v>
      </c>
      <c r="N153" s="79"/>
      <c r="O153" s="62"/>
      <c r="P153" s="62"/>
      <c r="Q153" s="62"/>
      <c r="R153" s="62"/>
      <c r="U153" s="38"/>
    </row>
    <row r="154" s="90" customFormat="true" ht="32.25" hidden="false" customHeight="true" outlineLevel="0" collapsed="false">
      <c r="A154" s="64" t="s">
        <v>319</v>
      </c>
      <c r="B154" s="65"/>
      <c r="C154" s="65" t="s">
        <v>352</v>
      </c>
      <c r="D154" s="65" t="s">
        <v>204</v>
      </c>
      <c r="E154" s="65" t="s">
        <v>356</v>
      </c>
      <c r="F154" s="65" t="s">
        <v>202</v>
      </c>
      <c r="G154" s="66" t="n">
        <v>10877</v>
      </c>
      <c r="H154" s="105"/>
      <c r="I154" s="106"/>
      <c r="J154" s="107"/>
      <c r="K154" s="108"/>
      <c r="L154" s="109"/>
      <c r="M154" s="106"/>
      <c r="N154" s="109"/>
      <c r="O154" s="62"/>
      <c r="P154" s="69"/>
      <c r="Q154" s="62"/>
      <c r="R154" s="62"/>
      <c r="U154" s="38"/>
    </row>
    <row r="155" s="90" customFormat="true" ht="15.25" hidden="false" customHeight="false" outlineLevel="0" collapsed="false">
      <c r="A155" s="53" t="s">
        <v>267</v>
      </c>
      <c r="B155" s="54"/>
      <c r="C155" s="54" t="s">
        <v>268</v>
      </c>
      <c r="D155" s="54" t="s">
        <v>205</v>
      </c>
      <c r="E155" s="54" t="s">
        <v>206</v>
      </c>
      <c r="F155" s="54" t="s">
        <v>207</v>
      </c>
      <c r="G155" s="55" t="n">
        <f aca="false">G156</f>
        <v>12</v>
      </c>
      <c r="H155" s="91" t="n">
        <f aca="false">H156</f>
        <v>0</v>
      </c>
      <c r="I155" s="91" t="n">
        <f aca="false">I156</f>
        <v>0</v>
      </c>
      <c r="J155" s="91" t="n">
        <f aca="false">J156</f>
        <v>0</v>
      </c>
      <c r="K155" s="91" t="n">
        <f aca="false">K156</f>
        <v>0</v>
      </c>
      <c r="L155" s="91" t="n">
        <f aca="false">L156</f>
        <v>0</v>
      </c>
      <c r="M155" s="91" t="n">
        <f aca="false">M156</f>
        <v>0</v>
      </c>
      <c r="N155" s="91" t="n">
        <f aca="false">N156</f>
        <v>0</v>
      </c>
      <c r="O155" s="62"/>
      <c r="P155" s="62"/>
      <c r="U155" s="38"/>
    </row>
    <row r="156" s="90" customFormat="true" ht="15.25" hidden="false" customHeight="false" outlineLevel="0" collapsed="false">
      <c r="A156" s="64" t="s">
        <v>269</v>
      </c>
      <c r="B156" s="65"/>
      <c r="C156" s="65" t="s">
        <v>268</v>
      </c>
      <c r="D156" s="65" t="s">
        <v>270</v>
      </c>
      <c r="E156" s="65" t="s">
        <v>206</v>
      </c>
      <c r="F156" s="65" t="s">
        <v>207</v>
      </c>
      <c r="G156" s="66" t="n">
        <f aca="false">G157</f>
        <v>12</v>
      </c>
      <c r="H156" s="94" t="n">
        <f aca="false">H158</f>
        <v>0</v>
      </c>
      <c r="I156" s="94" t="n">
        <f aca="false">I158</f>
        <v>0</v>
      </c>
      <c r="J156" s="94" t="n">
        <f aca="false">J158</f>
        <v>0</v>
      </c>
      <c r="K156" s="94" t="n">
        <f aca="false">K158</f>
        <v>0</v>
      </c>
      <c r="L156" s="94" t="n">
        <f aca="false">L158</f>
        <v>0</v>
      </c>
      <c r="M156" s="94" t="n">
        <f aca="false">M158</f>
        <v>0</v>
      </c>
      <c r="N156" s="94" t="n">
        <f aca="false">N158</f>
        <v>0</v>
      </c>
      <c r="O156" s="62"/>
      <c r="P156" s="62"/>
      <c r="U156" s="38"/>
    </row>
    <row r="157" s="90" customFormat="true" ht="15.25" hidden="false" customHeight="false" outlineLevel="0" collapsed="false">
      <c r="A157" s="64" t="s">
        <v>278</v>
      </c>
      <c r="B157" s="65"/>
      <c r="C157" s="65" t="s">
        <v>268</v>
      </c>
      <c r="D157" s="65" t="s">
        <v>270</v>
      </c>
      <c r="E157" s="65" t="s">
        <v>279</v>
      </c>
      <c r="F157" s="65" t="s">
        <v>207</v>
      </c>
      <c r="G157" s="66" t="n">
        <f aca="false">G158</f>
        <v>12</v>
      </c>
      <c r="H157" s="100"/>
      <c r="I157" s="100"/>
      <c r="J157" s="100"/>
      <c r="K157" s="100"/>
      <c r="L157" s="100"/>
      <c r="M157" s="100"/>
      <c r="N157" s="100"/>
      <c r="O157" s="62"/>
      <c r="P157" s="62"/>
      <c r="U157" s="38"/>
    </row>
    <row r="158" s="90" customFormat="true" ht="26.85" hidden="false" customHeight="false" outlineLevel="0" collapsed="false">
      <c r="A158" s="64" t="s">
        <v>280</v>
      </c>
      <c r="B158" s="65"/>
      <c r="C158" s="65" t="s">
        <v>281</v>
      </c>
      <c r="D158" s="65" t="s">
        <v>270</v>
      </c>
      <c r="E158" s="65" t="s">
        <v>282</v>
      </c>
      <c r="F158" s="65" t="s">
        <v>207</v>
      </c>
      <c r="G158" s="66" t="n">
        <f aca="false">G159</f>
        <v>12</v>
      </c>
      <c r="H158" s="92"/>
      <c r="I158" s="95"/>
      <c r="J158" s="93"/>
      <c r="K158" s="96"/>
      <c r="L158" s="95"/>
      <c r="M158" s="95"/>
      <c r="N158" s="93"/>
      <c r="O158" s="62"/>
      <c r="P158" s="62"/>
      <c r="U158" s="38"/>
    </row>
    <row r="159" customFormat="false" ht="15.25" hidden="false" customHeight="false" outlineLevel="0" collapsed="false">
      <c r="A159" s="64" t="s">
        <v>283</v>
      </c>
      <c r="B159" s="65"/>
      <c r="C159" s="65" t="s">
        <v>268</v>
      </c>
      <c r="D159" s="65" t="s">
        <v>270</v>
      </c>
      <c r="E159" s="65" t="s">
        <v>282</v>
      </c>
      <c r="F159" s="65" t="s">
        <v>284</v>
      </c>
      <c r="G159" s="66" t="n">
        <v>12</v>
      </c>
      <c r="H159" s="97"/>
      <c r="I159" s="98"/>
      <c r="J159" s="99"/>
      <c r="K159" s="100"/>
      <c r="L159" s="101"/>
      <c r="M159" s="98"/>
      <c r="N159" s="99"/>
      <c r="U159" s="38"/>
    </row>
    <row r="160" s="48" customFormat="true" ht="15.25" hidden="false" customHeight="false" outlineLevel="0" collapsed="false">
      <c r="A160" s="64"/>
      <c r="B160" s="65"/>
      <c r="C160" s="65"/>
      <c r="D160" s="65"/>
      <c r="E160" s="65"/>
      <c r="F160" s="65"/>
      <c r="G160" s="66"/>
      <c r="H160" s="105"/>
      <c r="I160" s="106"/>
      <c r="J160" s="107"/>
      <c r="K160" s="108"/>
      <c r="L160" s="109"/>
      <c r="M160" s="106"/>
      <c r="N160" s="109"/>
      <c r="U160" s="38"/>
    </row>
    <row r="161" customFormat="false" ht="15.25" hidden="false" customHeight="false" outlineLevel="0" collapsed="false">
      <c r="A161" s="53" t="s">
        <v>357</v>
      </c>
      <c r="B161" s="54" t="s">
        <v>358</v>
      </c>
      <c r="C161" s="54"/>
      <c r="D161" s="54"/>
      <c r="E161" s="54"/>
      <c r="F161" s="54"/>
      <c r="G161" s="55" t="n">
        <f aca="false">G162+G167</f>
        <v>12768</v>
      </c>
      <c r="H161" s="56" t="n">
        <f aca="false">SUM(H162)</f>
        <v>0</v>
      </c>
      <c r="I161" s="58" t="n">
        <f aca="false">SUM(I162)</f>
        <v>0</v>
      </c>
      <c r="J161" s="58" t="n">
        <f aca="false">SUM(J162)</f>
        <v>0</v>
      </c>
      <c r="K161" s="58" t="n">
        <f aca="false">SUM(K162)</f>
        <v>12733</v>
      </c>
      <c r="L161" s="58" t="n">
        <f aca="false">SUM(L162)</f>
        <v>0</v>
      </c>
      <c r="M161" s="58" t="n">
        <f aca="false">SUM(M162)</f>
        <v>12733</v>
      </c>
      <c r="N161" s="58" t="n">
        <f aca="false">SUM(N162)</f>
        <v>0</v>
      </c>
      <c r="U161" s="38"/>
    </row>
    <row r="162" customFormat="false" ht="26.85" hidden="false" customHeight="false" outlineLevel="0" collapsed="false">
      <c r="A162" s="53" t="s">
        <v>351</v>
      </c>
      <c r="B162" s="54"/>
      <c r="C162" s="54" t="s">
        <v>352</v>
      </c>
      <c r="D162" s="54" t="s">
        <v>205</v>
      </c>
      <c r="E162" s="54" t="s">
        <v>206</v>
      </c>
      <c r="F162" s="54" t="s">
        <v>207</v>
      </c>
      <c r="G162" s="55" t="n">
        <f aca="false">G163</f>
        <v>12733</v>
      </c>
      <c r="H162" s="114" t="n">
        <f aca="false">SUM(H163)</f>
        <v>0</v>
      </c>
      <c r="I162" s="115" t="n">
        <f aca="false">SUM(I163)</f>
        <v>0</v>
      </c>
      <c r="J162" s="115" t="n">
        <f aca="false">SUM(J163)</f>
        <v>0</v>
      </c>
      <c r="K162" s="115" t="n">
        <f aca="false">SUM(K163)</f>
        <v>12733</v>
      </c>
      <c r="L162" s="115" t="n">
        <f aca="false">SUM(L163)</f>
        <v>0</v>
      </c>
      <c r="M162" s="115" t="n">
        <f aca="false">SUM(M163)</f>
        <v>12733</v>
      </c>
      <c r="N162" s="115" t="n">
        <f aca="false">SUM(N163)</f>
        <v>0</v>
      </c>
      <c r="U162" s="38"/>
    </row>
    <row r="163" customFormat="false" ht="15.25" hidden="false" customHeight="false" outlineLevel="0" collapsed="false">
      <c r="A163" s="53" t="s">
        <v>353</v>
      </c>
      <c r="B163" s="54"/>
      <c r="C163" s="54" t="s">
        <v>352</v>
      </c>
      <c r="D163" s="54" t="s">
        <v>204</v>
      </c>
      <c r="E163" s="54" t="s">
        <v>206</v>
      </c>
      <c r="F163" s="54" t="s">
        <v>207</v>
      </c>
      <c r="G163" s="55" t="n">
        <f aca="false">G164</f>
        <v>12733</v>
      </c>
      <c r="H163" s="116"/>
      <c r="I163" s="78"/>
      <c r="J163" s="79"/>
      <c r="K163" s="71" t="n">
        <f aca="false">G163+J163</f>
        <v>12733</v>
      </c>
      <c r="L163" s="80"/>
      <c r="M163" s="78" t="n">
        <f aca="false">G163+L163</f>
        <v>12733</v>
      </c>
      <c r="N163" s="79"/>
      <c r="U163" s="38"/>
    </row>
    <row r="164" customFormat="false" ht="39.55" hidden="false" customHeight="false" outlineLevel="0" collapsed="false">
      <c r="A164" s="64" t="s">
        <v>354</v>
      </c>
      <c r="B164" s="65"/>
      <c r="C164" s="65" t="s">
        <v>352</v>
      </c>
      <c r="D164" s="65" t="s">
        <v>204</v>
      </c>
      <c r="E164" s="65" t="s">
        <v>355</v>
      </c>
      <c r="F164" s="65" t="s">
        <v>207</v>
      </c>
      <c r="G164" s="66" t="n">
        <f aca="false">G165</f>
        <v>12733</v>
      </c>
      <c r="H164" s="116"/>
      <c r="I164" s="78"/>
      <c r="J164" s="79"/>
      <c r="K164" s="71"/>
      <c r="L164" s="80"/>
      <c r="M164" s="78"/>
      <c r="N164" s="79"/>
      <c r="U164" s="38"/>
    </row>
    <row r="165" s="90" customFormat="true" ht="26.85" hidden="false" customHeight="false" outlineLevel="0" collapsed="false">
      <c r="A165" s="64" t="s">
        <v>317</v>
      </c>
      <c r="B165" s="65"/>
      <c r="C165" s="65" t="s">
        <v>352</v>
      </c>
      <c r="D165" s="65" t="s">
        <v>204</v>
      </c>
      <c r="E165" s="65" t="s">
        <v>356</v>
      </c>
      <c r="F165" s="65" t="s">
        <v>207</v>
      </c>
      <c r="G165" s="66" t="n">
        <f aca="false">G166</f>
        <v>12733</v>
      </c>
      <c r="H165" s="116"/>
      <c r="I165" s="78"/>
      <c r="J165" s="79"/>
      <c r="K165" s="71"/>
      <c r="L165" s="80"/>
      <c r="M165" s="78"/>
      <c r="N165" s="79"/>
      <c r="O165" s="62"/>
      <c r="P165" s="69"/>
      <c r="Q165" s="62"/>
      <c r="R165" s="62"/>
      <c r="U165" s="38"/>
    </row>
    <row r="166" s="90" customFormat="true" ht="26.85" hidden="false" customHeight="false" outlineLevel="0" collapsed="false">
      <c r="A166" s="64" t="s">
        <v>319</v>
      </c>
      <c r="B166" s="65"/>
      <c r="C166" s="65" t="s">
        <v>352</v>
      </c>
      <c r="D166" s="65" t="s">
        <v>204</v>
      </c>
      <c r="E166" s="65" t="s">
        <v>356</v>
      </c>
      <c r="F166" s="65" t="s">
        <v>202</v>
      </c>
      <c r="G166" s="66" t="n">
        <v>12733</v>
      </c>
      <c r="H166" s="105"/>
      <c r="I166" s="106"/>
      <c r="J166" s="107"/>
      <c r="K166" s="108"/>
      <c r="L166" s="109"/>
      <c r="M166" s="106"/>
      <c r="N166" s="109"/>
      <c r="O166" s="62"/>
      <c r="P166" s="62"/>
      <c r="Q166" s="62"/>
      <c r="R166" s="62"/>
      <c r="U166" s="38"/>
    </row>
    <row r="167" s="90" customFormat="true" ht="15.25" hidden="false" customHeight="false" outlineLevel="0" collapsed="false">
      <c r="A167" s="53" t="s">
        <v>267</v>
      </c>
      <c r="B167" s="54"/>
      <c r="C167" s="54" t="s">
        <v>268</v>
      </c>
      <c r="D167" s="54" t="s">
        <v>205</v>
      </c>
      <c r="E167" s="54" t="s">
        <v>206</v>
      </c>
      <c r="F167" s="54" t="s">
        <v>207</v>
      </c>
      <c r="G167" s="55" t="n">
        <f aca="false">G168</f>
        <v>35</v>
      </c>
      <c r="H167" s="91" t="n">
        <f aca="false">H168</f>
        <v>0</v>
      </c>
      <c r="I167" s="91" t="n">
        <f aca="false">I168</f>
        <v>0</v>
      </c>
      <c r="J167" s="91" t="n">
        <f aca="false">J168</f>
        <v>0</v>
      </c>
      <c r="K167" s="91" t="n">
        <f aca="false">K168</f>
        <v>0</v>
      </c>
      <c r="L167" s="91" t="n">
        <f aca="false">L168</f>
        <v>0</v>
      </c>
      <c r="M167" s="91" t="n">
        <f aca="false">M168</f>
        <v>0</v>
      </c>
      <c r="N167" s="91" t="n">
        <f aca="false">N168</f>
        <v>0</v>
      </c>
      <c r="O167" s="62"/>
      <c r="P167" s="62"/>
      <c r="U167" s="38"/>
    </row>
    <row r="168" s="90" customFormat="true" ht="26.85" hidden="false" customHeight="false" outlineLevel="0" collapsed="false">
      <c r="A168" s="53" t="s">
        <v>269</v>
      </c>
      <c r="B168" s="65"/>
      <c r="C168" s="54" t="s">
        <v>268</v>
      </c>
      <c r="D168" s="54" t="s">
        <v>270</v>
      </c>
      <c r="E168" s="54" t="s">
        <v>206</v>
      </c>
      <c r="F168" s="54" t="s">
        <v>207</v>
      </c>
      <c r="G168" s="55" t="n">
        <f aca="false">G169</f>
        <v>35</v>
      </c>
      <c r="H168" s="91" t="n">
        <f aca="false">H170</f>
        <v>0</v>
      </c>
      <c r="I168" s="91" t="n">
        <f aca="false">I170</f>
        <v>0</v>
      </c>
      <c r="J168" s="91" t="n">
        <f aca="false">J170</f>
        <v>0</v>
      </c>
      <c r="K168" s="91" t="n">
        <f aca="false">K170</f>
        <v>0</v>
      </c>
      <c r="L168" s="91" t="n">
        <f aca="false">L170</f>
        <v>0</v>
      </c>
      <c r="M168" s="91" t="n">
        <f aca="false">M170</f>
        <v>0</v>
      </c>
      <c r="N168" s="91" t="n">
        <f aca="false">N170</f>
        <v>0</v>
      </c>
      <c r="O168" s="62"/>
      <c r="P168" s="62"/>
      <c r="U168" s="38"/>
    </row>
    <row r="169" s="90" customFormat="true" ht="15.25" hidden="false" customHeight="false" outlineLevel="0" collapsed="false">
      <c r="A169" s="64" t="s">
        <v>278</v>
      </c>
      <c r="B169" s="65"/>
      <c r="C169" s="65" t="s">
        <v>268</v>
      </c>
      <c r="D169" s="65" t="s">
        <v>270</v>
      </c>
      <c r="E169" s="65" t="s">
        <v>279</v>
      </c>
      <c r="F169" s="65" t="s">
        <v>207</v>
      </c>
      <c r="G169" s="66" t="n">
        <f aca="false">G170</f>
        <v>35</v>
      </c>
      <c r="H169" s="100"/>
      <c r="I169" s="100"/>
      <c r="J169" s="100"/>
      <c r="K169" s="100"/>
      <c r="L169" s="100"/>
      <c r="M169" s="100"/>
      <c r="N169" s="100"/>
      <c r="O169" s="62"/>
      <c r="P169" s="62"/>
      <c r="U169" s="38"/>
    </row>
    <row r="170" s="90" customFormat="true" ht="26.85" hidden="false" customHeight="false" outlineLevel="0" collapsed="false">
      <c r="A170" s="64" t="s">
        <v>280</v>
      </c>
      <c r="B170" s="65"/>
      <c r="C170" s="65" t="s">
        <v>281</v>
      </c>
      <c r="D170" s="65" t="s">
        <v>270</v>
      </c>
      <c r="E170" s="65" t="s">
        <v>282</v>
      </c>
      <c r="F170" s="65" t="s">
        <v>207</v>
      </c>
      <c r="G170" s="66" t="n">
        <f aca="false">G171</f>
        <v>35</v>
      </c>
      <c r="H170" s="92"/>
      <c r="I170" s="95"/>
      <c r="J170" s="93"/>
      <c r="K170" s="96"/>
      <c r="L170" s="95"/>
      <c r="M170" s="95"/>
      <c r="N170" s="93"/>
      <c r="O170" s="62"/>
      <c r="P170" s="62"/>
      <c r="U170" s="38"/>
    </row>
    <row r="171" customFormat="false" ht="15.25" hidden="false" customHeight="false" outlineLevel="0" collapsed="false">
      <c r="A171" s="64" t="s">
        <v>283</v>
      </c>
      <c r="B171" s="65"/>
      <c r="C171" s="65" t="s">
        <v>268</v>
      </c>
      <c r="D171" s="65" t="s">
        <v>270</v>
      </c>
      <c r="E171" s="65" t="s">
        <v>282</v>
      </c>
      <c r="F171" s="65" t="s">
        <v>284</v>
      </c>
      <c r="G171" s="66" t="n">
        <v>35</v>
      </c>
      <c r="H171" s="97"/>
      <c r="I171" s="98"/>
      <c r="J171" s="99"/>
      <c r="K171" s="100"/>
      <c r="L171" s="101"/>
      <c r="M171" s="98"/>
      <c r="N171" s="99"/>
      <c r="U171" s="38"/>
    </row>
    <row r="172" customFormat="false" ht="15.25" hidden="false" customHeight="false" outlineLevel="0" collapsed="false">
      <c r="A172" s="64"/>
      <c r="B172" s="65"/>
      <c r="C172" s="65"/>
      <c r="D172" s="65"/>
      <c r="E172" s="65"/>
      <c r="F172" s="65"/>
      <c r="G172" s="66"/>
      <c r="H172" s="117"/>
      <c r="I172" s="118"/>
      <c r="J172" s="119"/>
      <c r="K172" s="120"/>
      <c r="L172" s="121"/>
      <c r="M172" s="118"/>
      <c r="N172" s="119"/>
      <c r="O172" s="122"/>
      <c r="U172" s="38"/>
    </row>
    <row r="173" s="48" customFormat="true" ht="39.55" hidden="false" customHeight="false" outlineLevel="0" collapsed="false">
      <c r="A173" s="53" t="s">
        <v>359</v>
      </c>
      <c r="B173" s="54" t="s">
        <v>360</v>
      </c>
      <c r="C173" s="54"/>
      <c r="D173" s="54"/>
      <c r="E173" s="54"/>
      <c r="F173" s="54"/>
      <c r="G173" s="55" t="n">
        <f aca="false">G179+G174</f>
        <v>38400</v>
      </c>
      <c r="H173" s="123"/>
      <c r="I173" s="59"/>
      <c r="J173" s="123"/>
      <c r="K173" s="59"/>
      <c r="L173" s="123"/>
      <c r="M173" s="59"/>
      <c r="N173" s="123"/>
      <c r="O173" s="122"/>
      <c r="U173" s="38"/>
    </row>
    <row r="174" s="48" customFormat="true" ht="15.25" hidden="false" customHeight="false" outlineLevel="0" collapsed="false">
      <c r="A174" s="53" t="s">
        <v>250</v>
      </c>
      <c r="B174" s="54"/>
      <c r="C174" s="54" t="s">
        <v>251</v>
      </c>
      <c r="D174" s="54" t="s">
        <v>205</v>
      </c>
      <c r="E174" s="54" t="s">
        <v>206</v>
      </c>
      <c r="F174" s="54" t="s">
        <v>207</v>
      </c>
      <c r="G174" s="55" t="n">
        <f aca="false">G175</f>
        <v>11000</v>
      </c>
      <c r="H174" s="123"/>
      <c r="I174" s="59"/>
      <c r="J174" s="123"/>
      <c r="K174" s="59"/>
      <c r="L174" s="123"/>
      <c r="M174" s="59"/>
      <c r="N174" s="123"/>
      <c r="O174" s="122"/>
      <c r="U174" s="38"/>
    </row>
    <row r="175" s="48" customFormat="true" ht="15.25" hidden="false" customHeight="false" outlineLevel="0" collapsed="false">
      <c r="A175" s="53" t="s">
        <v>361</v>
      </c>
      <c r="B175" s="54"/>
      <c r="C175" s="54" t="s">
        <v>362</v>
      </c>
      <c r="D175" s="54" t="s">
        <v>363</v>
      </c>
      <c r="E175" s="54" t="s">
        <v>206</v>
      </c>
      <c r="F175" s="54" t="s">
        <v>207</v>
      </c>
      <c r="G175" s="55" t="n">
        <f aca="false">G176</f>
        <v>11000</v>
      </c>
      <c r="H175" s="123"/>
      <c r="I175" s="59"/>
      <c r="J175" s="123"/>
      <c r="K175" s="59"/>
      <c r="L175" s="123"/>
      <c r="M175" s="59"/>
      <c r="N175" s="123"/>
      <c r="O175" s="122"/>
      <c r="U175" s="38"/>
    </row>
    <row r="176" s="48" customFormat="true" ht="30" hidden="false" customHeight="true" outlineLevel="0" collapsed="false">
      <c r="A176" s="64" t="s">
        <v>364</v>
      </c>
      <c r="B176" s="65"/>
      <c r="C176" s="65" t="s">
        <v>251</v>
      </c>
      <c r="D176" s="65" t="s">
        <v>363</v>
      </c>
      <c r="E176" s="65" t="s">
        <v>365</v>
      </c>
      <c r="F176" s="65" t="s">
        <v>207</v>
      </c>
      <c r="G176" s="66" t="n">
        <f aca="false">G177</f>
        <v>11000</v>
      </c>
      <c r="H176" s="123"/>
      <c r="I176" s="59"/>
      <c r="J176" s="123"/>
      <c r="K176" s="59"/>
      <c r="L176" s="123"/>
      <c r="M176" s="59"/>
      <c r="N176" s="123"/>
      <c r="O176" s="122"/>
      <c r="U176" s="38"/>
    </row>
    <row r="177" s="48" customFormat="true" ht="39.55" hidden="false" customHeight="false" outlineLevel="0" collapsed="false">
      <c r="A177" s="124" t="s">
        <v>366</v>
      </c>
      <c r="B177" s="65"/>
      <c r="C177" s="65" t="s">
        <v>251</v>
      </c>
      <c r="D177" s="65" t="s">
        <v>367</v>
      </c>
      <c r="E177" s="65" t="s">
        <v>368</v>
      </c>
      <c r="F177" s="65" t="s">
        <v>207</v>
      </c>
      <c r="G177" s="66" t="n">
        <f aca="false">G178</f>
        <v>11000</v>
      </c>
      <c r="H177" s="123"/>
      <c r="I177" s="59"/>
      <c r="J177" s="123"/>
      <c r="K177" s="59"/>
      <c r="L177" s="123"/>
      <c r="M177" s="59"/>
      <c r="N177" s="123"/>
      <c r="O177" s="122"/>
      <c r="U177" s="38"/>
    </row>
    <row r="178" s="48" customFormat="true" ht="37.15" hidden="false" customHeight="true" outlineLevel="0" collapsed="false">
      <c r="A178" s="64" t="s">
        <v>215</v>
      </c>
      <c r="B178" s="65"/>
      <c r="C178" s="65" t="s">
        <v>251</v>
      </c>
      <c r="D178" s="65" t="s">
        <v>367</v>
      </c>
      <c r="E178" s="65" t="s">
        <v>368</v>
      </c>
      <c r="F178" s="65" t="s">
        <v>216</v>
      </c>
      <c r="G178" s="66" t="n">
        <v>11000</v>
      </c>
      <c r="H178" s="123"/>
      <c r="I178" s="59"/>
      <c r="J178" s="123"/>
      <c r="K178" s="59"/>
      <c r="L178" s="123"/>
      <c r="M178" s="59"/>
      <c r="N178" s="123"/>
      <c r="O178" s="122"/>
      <c r="U178" s="38"/>
    </row>
    <row r="179" customFormat="false" ht="15.25" hidden="false" customHeight="false" outlineLevel="0" collapsed="false">
      <c r="A179" s="53" t="s">
        <v>369</v>
      </c>
      <c r="B179" s="54"/>
      <c r="C179" s="54" t="s">
        <v>209</v>
      </c>
      <c r="D179" s="54" t="s">
        <v>205</v>
      </c>
      <c r="E179" s="54" t="s">
        <v>206</v>
      </c>
      <c r="F179" s="54" t="s">
        <v>207</v>
      </c>
      <c r="G179" s="55" t="n">
        <f aca="false">G180</f>
        <v>27400</v>
      </c>
      <c r="H179" s="89"/>
      <c r="I179" s="71"/>
      <c r="J179" s="89"/>
      <c r="K179" s="71"/>
      <c r="L179" s="89"/>
      <c r="M179" s="71"/>
      <c r="N179" s="89"/>
      <c r="O179" s="122"/>
      <c r="U179" s="38"/>
    </row>
    <row r="180" customFormat="false" ht="39.55" hidden="false" customHeight="false" outlineLevel="0" collapsed="false">
      <c r="A180" s="53" t="s">
        <v>370</v>
      </c>
      <c r="B180" s="54"/>
      <c r="C180" s="54" t="s">
        <v>209</v>
      </c>
      <c r="D180" s="54" t="s">
        <v>270</v>
      </c>
      <c r="E180" s="54" t="s">
        <v>206</v>
      </c>
      <c r="F180" s="54" t="s">
        <v>207</v>
      </c>
      <c r="G180" s="55" t="n">
        <f aca="false">G181</f>
        <v>27400</v>
      </c>
      <c r="H180" s="89"/>
      <c r="I180" s="71"/>
      <c r="J180" s="89"/>
      <c r="K180" s="71"/>
      <c r="L180" s="89"/>
      <c r="M180" s="71"/>
      <c r="N180" s="89"/>
      <c r="O180" s="122"/>
      <c r="U180" s="38"/>
    </row>
    <row r="181" customFormat="false" ht="26.85" hidden="false" customHeight="false" outlineLevel="0" collapsed="false">
      <c r="A181" s="64" t="s">
        <v>371</v>
      </c>
      <c r="B181" s="54"/>
      <c r="C181" s="65" t="s">
        <v>209</v>
      </c>
      <c r="D181" s="65" t="s">
        <v>270</v>
      </c>
      <c r="E181" s="65" t="s">
        <v>372</v>
      </c>
      <c r="F181" s="65" t="s">
        <v>207</v>
      </c>
      <c r="G181" s="66" t="n">
        <f aca="false">G182</f>
        <v>27400</v>
      </c>
      <c r="H181" s="89"/>
      <c r="I181" s="71"/>
      <c r="J181" s="89"/>
      <c r="K181" s="71"/>
      <c r="L181" s="89"/>
      <c r="M181" s="71"/>
      <c r="N181" s="89"/>
      <c r="O181" s="122"/>
      <c r="U181" s="38"/>
    </row>
    <row r="182" customFormat="false" ht="15.25" hidden="false" customHeight="false" outlineLevel="0" collapsed="false">
      <c r="A182" s="64" t="s">
        <v>373</v>
      </c>
      <c r="B182" s="54"/>
      <c r="C182" s="65" t="s">
        <v>209</v>
      </c>
      <c r="D182" s="65" t="s">
        <v>270</v>
      </c>
      <c r="E182" s="65" t="s">
        <v>374</v>
      </c>
      <c r="F182" s="65" t="s">
        <v>207</v>
      </c>
      <c r="G182" s="66" t="n">
        <f aca="false">G183</f>
        <v>27400</v>
      </c>
      <c r="H182" s="89"/>
      <c r="I182" s="71"/>
      <c r="J182" s="89"/>
      <c r="K182" s="71"/>
      <c r="L182" s="89"/>
      <c r="M182" s="71"/>
      <c r="N182" s="89"/>
      <c r="O182" s="122"/>
      <c r="U182" s="38"/>
    </row>
    <row r="183" customFormat="false" ht="31.15" hidden="false" customHeight="true" outlineLevel="0" collapsed="false">
      <c r="A183" s="64" t="s">
        <v>215</v>
      </c>
      <c r="B183" s="54"/>
      <c r="C183" s="65" t="s">
        <v>209</v>
      </c>
      <c r="D183" s="65" t="s">
        <v>270</v>
      </c>
      <c r="E183" s="65" t="s">
        <v>374</v>
      </c>
      <c r="F183" s="65" t="s">
        <v>216</v>
      </c>
      <c r="G183" s="66" t="n">
        <v>27400</v>
      </c>
      <c r="H183" s="89"/>
      <c r="I183" s="71"/>
      <c r="J183" s="89"/>
      <c r="K183" s="71"/>
      <c r="L183" s="89"/>
      <c r="M183" s="71"/>
      <c r="N183" s="89"/>
      <c r="O183" s="122"/>
      <c r="U183" s="38"/>
    </row>
    <row r="184" customFormat="false" ht="15.25" hidden="false" customHeight="false" outlineLevel="0" collapsed="false">
      <c r="A184" s="64"/>
      <c r="B184" s="65"/>
      <c r="C184" s="65"/>
      <c r="D184" s="65"/>
      <c r="E184" s="65"/>
      <c r="F184" s="65"/>
      <c r="G184" s="66"/>
      <c r="H184" s="125"/>
      <c r="I184" s="120"/>
      <c r="J184" s="125"/>
      <c r="K184" s="120"/>
      <c r="L184" s="125"/>
      <c r="M184" s="120"/>
      <c r="N184" s="125"/>
      <c r="O184" s="122"/>
      <c r="U184" s="38"/>
    </row>
    <row r="185" customFormat="false" ht="26.85" hidden="false" customHeight="false" outlineLevel="0" collapsed="false">
      <c r="A185" s="53" t="s">
        <v>375</v>
      </c>
      <c r="B185" s="54" t="s">
        <v>376</v>
      </c>
      <c r="C185" s="54"/>
      <c r="D185" s="54"/>
      <c r="E185" s="54"/>
      <c r="F185" s="54"/>
      <c r="G185" s="55" t="n">
        <f aca="false">G186+G210</f>
        <v>428935</v>
      </c>
      <c r="H185" s="91" t="n">
        <f aca="false">H186+H208</f>
        <v>0</v>
      </c>
      <c r="I185" s="91" t="n">
        <f aca="false">I186+I208</f>
        <v>0</v>
      </c>
      <c r="J185" s="91" t="n">
        <f aca="false">J186+J208</f>
        <v>0</v>
      </c>
      <c r="K185" s="91" t="n">
        <f aca="false">K186+K208</f>
        <v>0</v>
      </c>
      <c r="L185" s="91" t="n">
        <f aca="false">L186+L208</f>
        <v>0</v>
      </c>
      <c r="M185" s="91" t="n">
        <f aca="false">M186+M208</f>
        <v>0</v>
      </c>
      <c r="N185" s="91" t="n">
        <f aca="false">N186+N208</f>
        <v>0</v>
      </c>
      <c r="O185" s="62"/>
      <c r="U185" s="38"/>
    </row>
    <row r="186" customFormat="false" ht="15.25" hidden="false" customHeight="false" outlineLevel="0" collapsed="false">
      <c r="A186" s="53" t="s">
        <v>377</v>
      </c>
      <c r="B186" s="54"/>
      <c r="C186" s="54" t="s">
        <v>367</v>
      </c>
      <c r="D186" s="54" t="s">
        <v>205</v>
      </c>
      <c r="E186" s="54" t="s">
        <v>206</v>
      </c>
      <c r="F186" s="54" t="s">
        <v>207</v>
      </c>
      <c r="G186" s="55" t="n">
        <f aca="false">G187+G191+G198</f>
        <v>416324</v>
      </c>
      <c r="H186" s="91" t="n">
        <f aca="false">H187</f>
        <v>0</v>
      </c>
      <c r="I186" s="91" t="n">
        <f aca="false">I187</f>
        <v>0</v>
      </c>
      <c r="J186" s="91" t="n">
        <f aca="false">J187</f>
        <v>0</v>
      </c>
      <c r="K186" s="91" t="n">
        <f aca="false">K187</f>
        <v>0</v>
      </c>
      <c r="L186" s="91" t="n">
        <f aca="false">L187</f>
        <v>0</v>
      </c>
      <c r="M186" s="91" t="n">
        <f aca="false">M187</f>
        <v>0</v>
      </c>
      <c r="N186" s="91" t="n">
        <f aca="false">N187</f>
        <v>0</v>
      </c>
      <c r="O186" s="62"/>
      <c r="U186" s="38"/>
    </row>
    <row r="187" customFormat="false" ht="15.25" hidden="false" customHeight="false" outlineLevel="0" collapsed="false">
      <c r="A187" s="53" t="s">
        <v>378</v>
      </c>
      <c r="B187" s="54"/>
      <c r="C187" s="54" t="s">
        <v>367</v>
      </c>
      <c r="D187" s="54" t="s">
        <v>204</v>
      </c>
      <c r="E187" s="54" t="s">
        <v>206</v>
      </c>
      <c r="F187" s="54" t="s">
        <v>207</v>
      </c>
      <c r="G187" s="55" t="n">
        <f aca="false">G188</f>
        <v>376797</v>
      </c>
      <c r="H187" s="126"/>
      <c r="I187" s="126"/>
      <c r="J187" s="126"/>
      <c r="K187" s="126"/>
      <c r="L187" s="126"/>
      <c r="M187" s="126"/>
      <c r="N187" s="126"/>
      <c r="O187" s="62"/>
      <c r="U187" s="38"/>
    </row>
    <row r="188" customFormat="false" ht="15.25" hidden="false" customHeight="false" outlineLevel="0" collapsed="false">
      <c r="A188" s="64" t="s">
        <v>379</v>
      </c>
      <c r="B188" s="65"/>
      <c r="C188" s="65" t="s">
        <v>367</v>
      </c>
      <c r="D188" s="65" t="s">
        <v>204</v>
      </c>
      <c r="E188" s="65" t="s">
        <v>380</v>
      </c>
      <c r="F188" s="65" t="s">
        <v>207</v>
      </c>
      <c r="G188" s="66" t="n">
        <f aca="false">G189</f>
        <v>376797</v>
      </c>
      <c r="H188" s="94" t="e">
        <f aca="false">H189</f>
        <v>#VALUE!</v>
      </c>
      <c r="I188" s="94" t="e">
        <f aca="false">I189</f>
        <v>#VALUE!</v>
      </c>
      <c r="J188" s="94" t="e">
        <f aca="false">J189</f>
        <v>#VALUE!</v>
      </c>
      <c r="K188" s="94" t="e">
        <f aca="false">K189</f>
        <v>#VALUE!</v>
      </c>
      <c r="L188" s="94" t="e">
        <f aca="false">L189</f>
        <v>#VALUE!</v>
      </c>
      <c r="M188" s="94" t="e">
        <f aca="false">M189</f>
        <v>#VALUE!</v>
      </c>
      <c r="N188" s="94" t="e">
        <f aca="false">N189</f>
        <v>#VALUE!</v>
      </c>
      <c r="O188" s="62"/>
      <c r="T188" s="11"/>
      <c r="U188" s="38"/>
    </row>
    <row r="189" customFormat="false" ht="26.85" hidden="false" customHeight="false" outlineLevel="0" collapsed="false">
      <c r="A189" s="64" t="s">
        <v>317</v>
      </c>
      <c r="B189" s="65"/>
      <c r="C189" s="65" t="s">
        <v>367</v>
      </c>
      <c r="D189" s="65" t="s">
        <v>204</v>
      </c>
      <c r="E189" s="65" t="s">
        <v>381</v>
      </c>
      <c r="F189" s="65" t="s">
        <v>207</v>
      </c>
      <c r="G189" s="66" t="n">
        <f aca="false">G190</f>
        <v>376797</v>
      </c>
      <c r="H189" s="127" t="e">
        <f aca="false">I189+P189</f>
        <v>#VALUE!</v>
      </c>
      <c r="I189" s="127" t="e">
        <f aca="false">J189+Q189</f>
        <v>#VALUE!</v>
      </c>
      <c r="J189" s="127" t="e">
        <f aca="false">K189+R189</f>
        <v>#VALUE!</v>
      </c>
      <c r="K189" s="127" t="e">
        <f aca="false">L189+S189</f>
        <v>#VALUE!</v>
      </c>
      <c r="L189" s="127" t="e">
        <f aca="false">M189+T189</f>
        <v>#VALUE!</v>
      </c>
      <c r="M189" s="127" t="e">
        <f aca="false">N189+U189</f>
        <v>#VALUE!</v>
      </c>
      <c r="N189" s="127" t="e">
        <f aca="false">#REF!+V189</f>
        <v>#VALUE!</v>
      </c>
      <c r="O189" s="62"/>
      <c r="T189" s="11"/>
      <c r="U189" s="38"/>
    </row>
    <row r="190" customFormat="false" ht="26.85" hidden="false" customHeight="false" outlineLevel="0" collapsed="false">
      <c r="A190" s="64" t="s">
        <v>319</v>
      </c>
      <c r="B190" s="65"/>
      <c r="C190" s="65" t="s">
        <v>367</v>
      </c>
      <c r="D190" s="65" t="s">
        <v>204</v>
      </c>
      <c r="E190" s="65" t="s">
        <v>381</v>
      </c>
      <c r="F190" s="65" t="s">
        <v>202</v>
      </c>
      <c r="G190" s="66" t="n">
        <v>376797</v>
      </c>
      <c r="H190" s="97"/>
      <c r="I190" s="98"/>
      <c r="J190" s="99"/>
      <c r="K190" s="100"/>
      <c r="L190" s="101"/>
      <c r="M190" s="98"/>
      <c r="N190" s="99"/>
      <c r="O190" s="62"/>
      <c r="P190" s="87"/>
      <c r="U190" s="38"/>
    </row>
    <row r="191" customFormat="false" ht="15.25" hidden="false" customHeight="false" outlineLevel="0" collapsed="false">
      <c r="A191" s="53" t="s">
        <v>382</v>
      </c>
      <c r="B191" s="54"/>
      <c r="C191" s="54" t="s">
        <v>367</v>
      </c>
      <c r="D191" s="54" t="s">
        <v>302</v>
      </c>
      <c r="E191" s="54" t="s">
        <v>206</v>
      </c>
      <c r="F191" s="54" t="s">
        <v>207</v>
      </c>
      <c r="G191" s="55" t="n">
        <f aca="false">G192+G195</f>
        <v>10431</v>
      </c>
      <c r="H191" s="94" t="e">
        <f aca="false">H192+H194</f>
        <v>#VALUE!</v>
      </c>
      <c r="I191" s="94" t="e">
        <f aca="false">I192+I194</f>
        <v>#VALUE!</v>
      </c>
      <c r="J191" s="94" t="e">
        <f aca="false">J192+J194</f>
        <v>#VALUE!</v>
      </c>
      <c r="K191" s="94" t="e">
        <f aca="false">K192+K194</f>
        <v>#VALUE!</v>
      </c>
      <c r="L191" s="94" t="e">
        <f aca="false">L192+L194</f>
        <v>#VALUE!</v>
      </c>
      <c r="M191" s="94" t="e">
        <f aca="false">M192+M194</f>
        <v>#VALUE!</v>
      </c>
      <c r="N191" s="94" t="e">
        <f aca="false">N192+N194</f>
        <v>#VALUE!</v>
      </c>
      <c r="O191" s="62"/>
      <c r="U191" s="38"/>
    </row>
    <row r="192" customFormat="false" ht="39.55" hidden="false" customHeight="false" outlineLevel="0" collapsed="false">
      <c r="A192" s="64" t="s">
        <v>383</v>
      </c>
      <c r="B192" s="65"/>
      <c r="C192" s="65" t="s">
        <v>367</v>
      </c>
      <c r="D192" s="65" t="s">
        <v>302</v>
      </c>
      <c r="E192" s="65" t="s">
        <v>384</v>
      </c>
      <c r="F192" s="65" t="s">
        <v>207</v>
      </c>
      <c r="G192" s="66" t="n">
        <f aca="false">G193</f>
        <v>10369</v>
      </c>
      <c r="H192" s="127" t="e">
        <f aca="false">I192+P192</f>
        <v>#VALUE!</v>
      </c>
      <c r="I192" s="127" t="e">
        <f aca="false">J192+Q192</f>
        <v>#VALUE!</v>
      </c>
      <c r="J192" s="127" t="e">
        <f aca="false">K192+R192</f>
        <v>#VALUE!</v>
      </c>
      <c r="K192" s="127" t="e">
        <f aca="false">L192+S192</f>
        <v>#VALUE!</v>
      </c>
      <c r="L192" s="127" t="e">
        <f aca="false">M192+T192</f>
        <v>#VALUE!</v>
      </c>
      <c r="M192" s="127" t="e">
        <f aca="false">N192+U192</f>
        <v>#VALUE!</v>
      </c>
      <c r="N192" s="127" t="e">
        <f aca="false">#REF!+V192</f>
        <v>#VALUE!</v>
      </c>
      <c r="O192" s="62"/>
      <c r="T192" s="11"/>
      <c r="U192" s="38"/>
    </row>
    <row r="193" customFormat="false" ht="26.85" hidden="false" customHeight="false" outlineLevel="0" collapsed="false">
      <c r="A193" s="64" t="s">
        <v>317</v>
      </c>
      <c r="B193" s="65"/>
      <c r="C193" s="65" t="s">
        <v>367</v>
      </c>
      <c r="D193" s="65" t="s">
        <v>302</v>
      </c>
      <c r="E193" s="65" t="s">
        <v>385</v>
      </c>
      <c r="F193" s="65" t="s">
        <v>207</v>
      </c>
      <c r="G193" s="66" t="n">
        <f aca="false">G194</f>
        <v>10369</v>
      </c>
      <c r="H193" s="127" t="e">
        <f aca="false">I193+P193</f>
        <v>#VALUE!</v>
      </c>
      <c r="I193" s="127" t="e">
        <f aca="false">J193+Q193</f>
        <v>#VALUE!</v>
      </c>
      <c r="J193" s="127" t="e">
        <f aca="false">K193+R193</f>
        <v>#VALUE!</v>
      </c>
      <c r="K193" s="127" t="e">
        <f aca="false">L193+S193</f>
        <v>#VALUE!</v>
      </c>
      <c r="L193" s="127" t="e">
        <f aca="false">M193+T193</f>
        <v>#VALUE!</v>
      </c>
      <c r="M193" s="127" t="e">
        <f aca="false">N193+U193</f>
        <v>#VALUE!</v>
      </c>
      <c r="N193" s="127" t="e">
        <f aca="false">#REF!+V193</f>
        <v>#VALUE!</v>
      </c>
      <c r="O193" s="62"/>
      <c r="T193" s="11"/>
      <c r="U193" s="38"/>
    </row>
    <row r="194" customFormat="false" ht="26.85" hidden="false" customHeight="false" outlineLevel="0" collapsed="false">
      <c r="A194" s="64" t="s">
        <v>319</v>
      </c>
      <c r="B194" s="65"/>
      <c r="C194" s="65" t="s">
        <v>367</v>
      </c>
      <c r="D194" s="65" t="s">
        <v>302</v>
      </c>
      <c r="E194" s="65" t="s">
        <v>385</v>
      </c>
      <c r="F194" s="65" t="s">
        <v>202</v>
      </c>
      <c r="G194" s="66" t="n">
        <v>10369</v>
      </c>
      <c r="H194" s="97"/>
      <c r="I194" s="98"/>
      <c r="J194" s="99"/>
      <c r="K194" s="100"/>
      <c r="L194" s="101"/>
      <c r="M194" s="98"/>
      <c r="N194" s="99"/>
      <c r="O194" s="62"/>
      <c r="P194" s="87"/>
      <c r="U194" s="38"/>
    </row>
    <row r="195" customFormat="false" ht="26.85" hidden="false" customHeight="false" outlineLevel="0" collapsed="false">
      <c r="A195" s="64" t="s">
        <v>333</v>
      </c>
      <c r="B195" s="65"/>
      <c r="C195" s="65" t="s">
        <v>367</v>
      </c>
      <c r="D195" s="65" t="s">
        <v>302</v>
      </c>
      <c r="E195" s="65" t="s">
        <v>334</v>
      </c>
      <c r="F195" s="65" t="s">
        <v>207</v>
      </c>
      <c r="G195" s="66" t="n">
        <f aca="false">G196</f>
        <v>62</v>
      </c>
      <c r="H195" s="116"/>
      <c r="I195" s="78"/>
      <c r="J195" s="79"/>
      <c r="K195" s="71"/>
      <c r="L195" s="80"/>
      <c r="M195" s="78"/>
      <c r="N195" s="79"/>
      <c r="O195" s="62"/>
      <c r="U195" s="38"/>
    </row>
    <row r="196" customFormat="false" ht="39.55" hidden="false" customHeight="false" outlineLevel="0" collapsed="false">
      <c r="A196" s="64" t="s">
        <v>386</v>
      </c>
      <c r="B196" s="65"/>
      <c r="C196" s="65" t="s">
        <v>367</v>
      </c>
      <c r="D196" s="65" t="s">
        <v>302</v>
      </c>
      <c r="E196" s="65" t="s">
        <v>387</v>
      </c>
      <c r="F196" s="65" t="s">
        <v>207</v>
      </c>
      <c r="G196" s="66" t="n">
        <f aca="false">G197</f>
        <v>62</v>
      </c>
      <c r="H196" s="116"/>
      <c r="I196" s="78"/>
      <c r="J196" s="79"/>
      <c r="K196" s="71"/>
      <c r="L196" s="80"/>
      <c r="M196" s="78"/>
      <c r="N196" s="79"/>
      <c r="O196" s="62"/>
      <c r="U196" s="38"/>
    </row>
    <row r="197" customFormat="false" ht="26.85" hidden="false" customHeight="false" outlineLevel="0" collapsed="false">
      <c r="A197" s="64" t="s">
        <v>319</v>
      </c>
      <c r="B197" s="65"/>
      <c r="C197" s="65" t="s">
        <v>367</v>
      </c>
      <c r="D197" s="65" t="s">
        <v>302</v>
      </c>
      <c r="E197" s="65" t="s">
        <v>387</v>
      </c>
      <c r="F197" s="65" t="s">
        <v>202</v>
      </c>
      <c r="G197" s="66" t="n">
        <v>62</v>
      </c>
      <c r="H197" s="97"/>
      <c r="I197" s="98"/>
      <c r="J197" s="99"/>
      <c r="K197" s="100"/>
      <c r="L197" s="101"/>
      <c r="M197" s="98"/>
      <c r="N197" s="99"/>
      <c r="O197" s="62"/>
      <c r="U197" s="38"/>
    </row>
    <row r="198" customFormat="false" ht="26.85" hidden="false" customHeight="false" outlineLevel="0" collapsed="false">
      <c r="A198" s="53" t="s">
        <v>388</v>
      </c>
      <c r="B198" s="65"/>
      <c r="C198" s="54" t="s">
        <v>367</v>
      </c>
      <c r="D198" s="54" t="s">
        <v>313</v>
      </c>
      <c r="E198" s="54" t="s">
        <v>206</v>
      </c>
      <c r="F198" s="54" t="s">
        <v>207</v>
      </c>
      <c r="G198" s="55" t="n">
        <f aca="false">G199+G206+G202</f>
        <v>29096</v>
      </c>
      <c r="H198" s="91" t="n">
        <f aca="false">H199+H206</f>
        <v>0</v>
      </c>
      <c r="I198" s="91" t="n">
        <f aca="false">I199+I206</f>
        <v>0</v>
      </c>
      <c r="J198" s="91" t="n">
        <f aca="false">J199+J206</f>
        <v>0</v>
      </c>
      <c r="K198" s="91" t="n">
        <f aca="false">K199+K206</f>
        <v>0</v>
      </c>
      <c r="L198" s="91" t="n">
        <f aca="false">L199+L206</f>
        <v>0</v>
      </c>
      <c r="M198" s="91" t="n">
        <f aca="false">M199+M206</f>
        <v>0</v>
      </c>
      <c r="N198" s="91" t="n">
        <f aca="false">N199+N206</f>
        <v>0</v>
      </c>
      <c r="O198" s="62"/>
      <c r="U198" s="38"/>
    </row>
    <row r="199" customFormat="false" ht="128.25" hidden="false" customHeight="true" outlineLevel="0" collapsed="false">
      <c r="A199" s="64" t="s">
        <v>338</v>
      </c>
      <c r="B199" s="65"/>
      <c r="C199" s="65" t="s">
        <v>367</v>
      </c>
      <c r="D199" s="65" t="s">
        <v>313</v>
      </c>
      <c r="E199" s="65" t="s">
        <v>339</v>
      </c>
      <c r="F199" s="65" t="s">
        <v>207</v>
      </c>
      <c r="G199" s="66" t="n">
        <f aca="false">G200</f>
        <v>24807</v>
      </c>
      <c r="H199" s="97"/>
      <c r="I199" s="98"/>
      <c r="J199" s="99"/>
      <c r="K199" s="100"/>
      <c r="L199" s="101"/>
      <c r="M199" s="98"/>
      <c r="N199" s="99"/>
      <c r="O199" s="62"/>
      <c r="P199" s="87"/>
      <c r="U199" s="38"/>
    </row>
    <row r="200" customFormat="false" ht="26.85" hidden="false" customHeight="false" outlineLevel="0" collapsed="false">
      <c r="A200" s="64" t="s">
        <v>317</v>
      </c>
      <c r="B200" s="65"/>
      <c r="C200" s="65" t="s">
        <v>367</v>
      </c>
      <c r="D200" s="65" t="s">
        <v>313</v>
      </c>
      <c r="E200" s="65" t="s">
        <v>340</v>
      </c>
      <c r="F200" s="65" t="s">
        <v>207</v>
      </c>
      <c r="G200" s="66" t="n">
        <f aca="false">G201</f>
        <v>24807</v>
      </c>
      <c r="H200" s="97"/>
      <c r="I200" s="98"/>
      <c r="J200" s="99"/>
      <c r="K200" s="100"/>
      <c r="L200" s="101"/>
      <c r="M200" s="98"/>
      <c r="N200" s="99"/>
      <c r="O200" s="62"/>
      <c r="U200" s="38"/>
    </row>
    <row r="201" customFormat="false" ht="26.85" hidden="false" customHeight="false" outlineLevel="0" collapsed="false">
      <c r="A201" s="64" t="s">
        <v>389</v>
      </c>
      <c r="B201" s="65"/>
      <c r="C201" s="65" t="s">
        <v>367</v>
      </c>
      <c r="D201" s="65" t="s">
        <v>313</v>
      </c>
      <c r="E201" s="65" t="s">
        <v>340</v>
      </c>
      <c r="F201" s="65" t="s">
        <v>202</v>
      </c>
      <c r="G201" s="66" t="n">
        <v>24807</v>
      </c>
      <c r="H201" s="102"/>
      <c r="I201" s="100"/>
      <c r="J201" s="102"/>
      <c r="K201" s="100"/>
      <c r="L201" s="102"/>
      <c r="M201" s="100"/>
      <c r="N201" s="102"/>
      <c r="O201" s="62"/>
      <c r="U201" s="38"/>
    </row>
    <row r="202" customFormat="false" ht="15.25" hidden="false" customHeight="false" outlineLevel="0" collapsed="false">
      <c r="A202" s="128" t="s">
        <v>263</v>
      </c>
      <c r="B202" s="65"/>
      <c r="C202" s="65" t="s">
        <v>367</v>
      </c>
      <c r="D202" s="65" t="s">
        <v>313</v>
      </c>
      <c r="E202" s="65" t="s">
        <v>264</v>
      </c>
      <c r="F202" s="65" t="s">
        <v>207</v>
      </c>
      <c r="G202" s="66" t="n">
        <f aca="false">G203</f>
        <v>159</v>
      </c>
      <c r="H202" s="102"/>
      <c r="I202" s="100"/>
      <c r="J202" s="102"/>
      <c r="K202" s="100"/>
      <c r="L202" s="102"/>
      <c r="M202" s="100"/>
      <c r="N202" s="102"/>
      <c r="O202" s="62"/>
      <c r="U202" s="38"/>
    </row>
    <row r="203" customFormat="false" ht="26.85" hidden="false" customHeight="false" outlineLevel="0" collapsed="false">
      <c r="A203" s="129" t="s">
        <v>390</v>
      </c>
      <c r="B203" s="130"/>
      <c r="C203" s="65" t="s">
        <v>367</v>
      </c>
      <c r="D203" s="65" t="s">
        <v>313</v>
      </c>
      <c r="E203" s="65" t="s">
        <v>264</v>
      </c>
      <c r="F203" s="65" t="s">
        <v>391</v>
      </c>
      <c r="G203" s="66" t="n">
        <f aca="false">G204+G205</f>
        <v>159</v>
      </c>
      <c r="H203" s="102"/>
      <c r="I203" s="100"/>
      <c r="J203" s="102"/>
      <c r="K203" s="100"/>
      <c r="L203" s="102"/>
      <c r="M203" s="100"/>
      <c r="N203" s="102"/>
      <c r="O203" s="62"/>
      <c r="U203" s="38"/>
    </row>
    <row r="204" customFormat="false" ht="61.15" hidden="false" customHeight="true" outlineLevel="0" collapsed="false">
      <c r="A204" s="73" t="s">
        <v>392</v>
      </c>
      <c r="B204" s="65"/>
      <c r="C204" s="65" t="s">
        <v>367</v>
      </c>
      <c r="D204" s="65" t="s">
        <v>313</v>
      </c>
      <c r="E204" s="65" t="s">
        <v>393</v>
      </c>
      <c r="F204" s="65" t="s">
        <v>391</v>
      </c>
      <c r="G204" s="66" t="n">
        <v>34</v>
      </c>
      <c r="H204" s="102"/>
      <c r="I204" s="100"/>
      <c r="J204" s="102"/>
      <c r="K204" s="100"/>
      <c r="L204" s="102"/>
      <c r="M204" s="100"/>
      <c r="N204" s="102"/>
      <c r="O204" s="62"/>
      <c r="U204" s="38"/>
    </row>
    <row r="205" customFormat="false" ht="40.15" hidden="false" customHeight="true" outlineLevel="0" collapsed="false">
      <c r="A205" s="64" t="s">
        <v>394</v>
      </c>
      <c r="B205" s="65"/>
      <c r="C205" s="65" t="s">
        <v>367</v>
      </c>
      <c r="D205" s="65" t="s">
        <v>313</v>
      </c>
      <c r="E205" s="65" t="s">
        <v>395</v>
      </c>
      <c r="F205" s="65" t="s">
        <v>391</v>
      </c>
      <c r="G205" s="66" t="n">
        <v>125</v>
      </c>
      <c r="H205" s="89"/>
      <c r="I205" s="71"/>
      <c r="J205" s="89"/>
      <c r="K205" s="71"/>
      <c r="L205" s="89"/>
      <c r="M205" s="71"/>
      <c r="N205" s="89"/>
      <c r="O205" s="62"/>
      <c r="U205" s="38"/>
    </row>
    <row r="206" customFormat="false" ht="26.85" hidden="false" customHeight="false" outlineLevel="0" collapsed="false">
      <c r="A206" s="64" t="s">
        <v>295</v>
      </c>
      <c r="B206" s="65"/>
      <c r="C206" s="65" t="s">
        <v>367</v>
      </c>
      <c r="D206" s="65" t="s">
        <v>313</v>
      </c>
      <c r="E206" s="65" t="s">
        <v>296</v>
      </c>
      <c r="F206" s="65" t="s">
        <v>207</v>
      </c>
      <c r="G206" s="66" t="n">
        <f aca="false">G208+G209</f>
        <v>4130</v>
      </c>
      <c r="H206" s="116"/>
      <c r="I206" s="78"/>
      <c r="J206" s="79"/>
      <c r="K206" s="71"/>
      <c r="L206" s="80"/>
      <c r="M206" s="78"/>
      <c r="N206" s="79"/>
      <c r="O206" s="62"/>
      <c r="U206" s="38"/>
    </row>
    <row r="207" customFormat="false" ht="26.85" hidden="false" customHeight="false" outlineLevel="0" collapsed="false">
      <c r="A207" s="64" t="s">
        <v>396</v>
      </c>
      <c r="B207" s="65"/>
      <c r="C207" s="65" t="s">
        <v>367</v>
      </c>
      <c r="D207" s="65" t="s">
        <v>313</v>
      </c>
      <c r="E207" s="65" t="s">
        <v>296</v>
      </c>
      <c r="F207" s="65" t="s">
        <v>216</v>
      </c>
      <c r="G207" s="66" t="n">
        <f aca="false">G208+G209</f>
        <v>4130</v>
      </c>
      <c r="H207" s="67" t="n">
        <f aca="false">H208</f>
        <v>0</v>
      </c>
      <c r="I207" s="67" t="n">
        <f aca="false">I208</f>
        <v>0</v>
      </c>
      <c r="J207" s="67" t="n">
        <f aca="false">J208</f>
        <v>0</v>
      </c>
      <c r="K207" s="67" t="n">
        <f aca="false">K208</f>
        <v>0</v>
      </c>
      <c r="L207" s="67" t="n">
        <f aca="false">L208</f>
        <v>0</v>
      </c>
      <c r="M207" s="67" t="n">
        <f aca="false">M208</f>
        <v>0</v>
      </c>
      <c r="N207" s="67" t="n">
        <f aca="false">N208</f>
        <v>0</v>
      </c>
      <c r="O207" s="62"/>
      <c r="U207" s="38"/>
    </row>
    <row r="208" customFormat="false" ht="39.55" hidden="false" customHeight="false" outlineLevel="0" collapsed="false">
      <c r="A208" s="64" t="s">
        <v>397</v>
      </c>
      <c r="B208" s="65"/>
      <c r="C208" s="65" t="s">
        <v>367</v>
      </c>
      <c r="D208" s="65" t="s">
        <v>313</v>
      </c>
      <c r="E208" s="65" t="s">
        <v>398</v>
      </c>
      <c r="F208" s="65" t="s">
        <v>216</v>
      </c>
      <c r="G208" s="66" t="n">
        <v>3740</v>
      </c>
      <c r="H208" s="116"/>
      <c r="I208" s="78"/>
      <c r="J208" s="79"/>
      <c r="K208" s="71"/>
      <c r="L208" s="80"/>
      <c r="M208" s="78"/>
      <c r="N208" s="79"/>
      <c r="O208" s="62"/>
      <c r="U208" s="38"/>
    </row>
    <row r="209" customFormat="false" ht="39.55" hidden="false" customHeight="false" outlineLevel="0" collapsed="false">
      <c r="A209" s="64" t="s">
        <v>347</v>
      </c>
      <c r="B209" s="65"/>
      <c r="C209" s="65" t="s">
        <v>367</v>
      </c>
      <c r="D209" s="65" t="s">
        <v>313</v>
      </c>
      <c r="E209" s="65" t="s">
        <v>399</v>
      </c>
      <c r="F209" s="65" t="s">
        <v>216</v>
      </c>
      <c r="G209" s="66" t="n">
        <v>390</v>
      </c>
      <c r="H209" s="94" t="n">
        <f aca="false">H210</f>
        <v>0</v>
      </c>
      <c r="I209" s="94" t="n">
        <f aca="false">I210</f>
        <v>0</v>
      </c>
      <c r="J209" s="94" t="n">
        <f aca="false">J210</f>
        <v>0</v>
      </c>
      <c r="K209" s="94" t="n">
        <f aca="false">K210</f>
        <v>0</v>
      </c>
      <c r="L209" s="94" t="n">
        <f aca="false">L210</f>
        <v>0</v>
      </c>
      <c r="M209" s="94" t="n">
        <f aca="false">M210</f>
        <v>0</v>
      </c>
      <c r="N209" s="94" t="n">
        <f aca="false">N210</f>
        <v>0</v>
      </c>
      <c r="O209" s="62"/>
      <c r="U209" s="38"/>
    </row>
    <row r="210" customFormat="false" ht="15.25" hidden="false" customHeight="false" outlineLevel="0" collapsed="false">
      <c r="A210" s="53" t="s">
        <v>267</v>
      </c>
      <c r="B210" s="54"/>
      <c r="C210" s="54" t="s">
        <v>268</v>
      </c>
      <c r="D210" s="54" t="s">
        <v>205</v>
      </c>
      <c r="E210" s="54" t="s">
        <v>206</v>
      </c>
      <c r="F210" s="54" t="s">
        <v>207</v>
      </c>
      <c r="G210" s="55" t="n">
        <f aca="false">G211+G215</f>
        <v>12611</v>
      </c>
      <c r="H210" s="91" t="n">
        <f aca="false">H211</f>
        <v>0</v>
      </c>
      <c r="I210" s="91" t="n">
        <f aca="false">I211</f>
        <v>0</v>
      </c>
      <c r="J210" s="91" t="n">
        <f aca="false">J211</f>
        <v>0</v>
      </c>
      <c r="K210" s="91" t="n">
        <f aca="false">K211</f>
        <v>0</v>
      </c>
      <c r="L210" s="91" t="n">
        <f aca="false">L211</f>
        <v>0</v>
      </c>
      <c r="M210" s="91" t="n">
        <f aca="false">M211</f>
        <v>0</v>
      </c>
      <c r="N210" s="91" t="n">
        <f aca="false">N211</f>
        <v>0</v>
      </c>
      <c r="O210" s="62"/>
      <c r="U210" s="38"/>
    </row>
    <row r="211" customFormat="false" ht="26.85" hidden="false" customHeight="false" outlineLevel="0" collapsed="false">
      <c r="A211" s="53" t="s">
        <v>269</v>
      </c>
      <c r="B211" s="54"/>
      <c r="C211" s="54" t="s">
        <v>268</v>
      </c>
      <c r="D211" s="54" t="s">
        <v>270</v>
      </c>
      <c r="E211" s="54" t="s">
        <v>206</v>
      </c>
      <c r="F211" s="54" t="s">
        <v>207</v>
      </c>
      <c r="G211" s="55" t="n">
        <v>920</v>
      </c>
      <c r="H211" s="91" t="n">
        <f aca="false">H212</f>
        <v>0</v>
      </c>
      <c r="I211" s="91" t="n">
        <f aca="false">I212</f>
        <v>0</v>
      </c>
      <c r="J211" s="91" t="n">
        <f aca="false">J212</f>
        <v>0</v>
      </c>
      <c r="K211" s="91" t="n">
        <f aca="false">K212</f>
        <v>0</v>
      </c>
      <c r="L211" s="91" t="n">
        <f aca="false">L212</f>
        <v>0</v>
      </c>
      <c r="M211" s="91" t="n">
        <f aca="false">M212</f>
        <v>0</v>
      </c>
      <c r="N211" s="91" t="n">
        <f aca="false">N212</f>
        <v>0</v>
      </c>
      <c r="O211" s="62"/>
      <c r="U211" s="38"/>
    </row>
    <row r="212" customFormat="false" ht="15.25" hidden="false" customHeight="false" outlineLevel="0" collapsed="false">
      <c r="A212" s="64" t="s">
        <v>278</v>
      </c>
      <c r="B212" s="65"/>
      <c r="C212" s="65" t="s">
        <v>268</v>
      </c>
      <c r="D212" s="65" t="s">
        <v>270</v>
      </c>
      <c r="E212" s="65" t="s">
        <v>279</v>
      </c>
      <c r="F212" s="65" t="s">
        <v>207</v>
      </c>
      <c r="G212" s="66" t="n">
        <v>920</v>
      </c>
      <c r="H212" s="94" t="n">
        <f aca="false">H213</f>
        <v>0</v>
      </c>
      <c r="I212" s="94" t="n">
        <f aca="false">I213</f>
        <v>0</v>
      </c>
      <c r="J212" s="94" t="n">
        <f aca="false">J213</f>
        <v>0</v>
      </c>
      <c r="K212" s="94" t="n">
        <f aca="false">K213</f>
        <v>0</v>
      </c>
      <c r="L212" s="94" t="n">
        <f aca="false">L213</f>
        <v>0</v>
      </c>
      <c r="M212" s="94" t="n">
        <f aca="false">M213</f>
        <v>0</v>
      </c>
      <c r="N212" s="94" t="n">
        <f aca="false">N213</f>
        <v>0</v>
      </c>
      <c r="O212" s="69"/>
      <c r="U212" s="38"/>
    </row>
    <row r="213" customFormat="false" ht="26.85" hidden="false" customHeight="false" outlineLevel="0" collapsed="false">
      <c r="A213" s="64" t="s">
        <v>280</v>
      </c>
      <c r="B213" s="65"/>
      <c r="C213" s="65" t="s">
        <v>281</v>
      </c>
      <c r="D213" s="65" t="s">
        <v>270</v>
      </c>
      <c r="E213" s="65" t="s">
        <v>282</v>
      </c>
      <c r="F213" s="65" t="s">
        <v>207</v>
      </c>
      <c r="G213" s="66" t="n">
        <v>920</v>
      </c>
      <c r="H213" s="92"/>
      <c r="I213" s="95"/>
      <c r="J213" s="93"/>
      <c r="K213" s="96"/>
      <c r="L213" s="95"/>
      <c r="M213" s="95"/>
      <c r="N213" s="93"/>
      <c r="O213" s="62"/>
      <c r="U213" s="38"/>
    </row>
    <row r="214" customFormat="false" ht="15.25" hidden="false" customHeight="false" outlineLevel="0" collapsed="false">
      <c r="A214" s="64" t="s">
        <v>283</v>
      </c>
      <c r="B214" s="65"/>
      <c r="C214" s="65" t="s">
        <v>268</v>
      </c>
      <c r="D214" s="65" t="s">
        <v>270</v>
      </c>
      <c r="E214" s="65" t="s">
        <v>282</v>
      </c>
      <c r="F214" s="65" t="s">
        <v>284</v>
      </c>
      <c r="G214" s="66" t="n">
        <v>920</v>
      </c>
      <c r="H214" s="94" t="e">
        <f aca="false">#REF!</f>
        <v>#REF!</v>
      </c>
      <c r="I214" s="94" t="e">
        <f aca="false">#REF!</f>
        <v>#REF!</v>
      </c>
      <c r="J214" s="94" t="e">
        <f aca="false">#REF!</f>
        <v>#REF!</v>
      </c>
      <c r="K214" s="94" t="e">
        <f aca="false">#REF!</f>
        <v>#REF!</v>
      </c>
      <c r="L214" s="94" t="e">
        <f aca="false">#REF!</f>
        <v>#REF!</v>
      </c>
      <c r="M214" s="94" t="e">
        <f aca="false">#REF!</f>
        <v>#REF!</v>
      </c>
      <c r="N214" s="94" t="e">
        <f aca="false">#REF!</f>
        <v>#REF!</v>
      </c>
      <c r="O214" s="62"/>
      <c r="U214" s="38"/>
    </row>
    <row r="215" s="48" customFormat="true" ht="15.25" hidden="false" customHeight="false" outlineLevel="0" collapsed="false">
      <c r="A215" s="53" t="s">
        <v>400</v>
      </c>
      <c r="B215" s="54"/>
      <c r="C215" s="54" t="s">
        <v>268</v>
      </c>
      <c r="D215" s="54" t="s">
        <v>251</v>
      </c>
      <c r="E215" s="54" t="s">
        <v>206</v>
      </c>
      <c r="F215" s="54" t="s">
        <v>207</v>
      </c>
      <c r="G215" s="55" t="n">
        <f aca="false">G216</f>
        <v>11691</v>
      </c>
      <c r="H215" s="96"/>
      <c r="I215" s="96"/>
      <c r="J215" s="96"/>
      <c r="K215" s="96"/>
      <c r="L215" s="96"/>
      <c r="M215" s="96"/>
      <c r="N215" s="96"/>
      <c r="U215" s="38"/>
    </row>
    <row r="216" customFormat="false" ht="26.85" hidden="false" customHeight="false" outlineLevel="0" collapsed="false">
      <c r="A216" s="64" t="s">
        <v>333</v>
      </c>
      <c r="B216" s="65"/>
      <c r="C216" s="65" t="s">
        <v>268</v>
      </c>
      <c r="D216" s="65" t="s">
        <v>251</v>
      </c>
      <c r="E216" s="65" t="s">
        <v>334</v>
      </c>
      <c r="F216" s="65" t="s">
        <v>207</v>
      </c>
      <c r="G216" s="66" t="n">
        <f aca="false">G217</f>
        <v>11691</v>
      </c>
      <c r="H216" s="100"/>
      <c r="I216" s="100"/>
      <c r="J216" s="100"/>
      <c r="K216" s="100"/>
      <c r="L216" s="100"/>
      <c r="M216" s="100"/>
      <c r="N216" s="100"/>
      <c r="O216" s="62"/>
      <c r="U216" s="38"/>
    </row>
    <row r="217" customFormat="false" ht="140.45" hidden="false" customHeight="true" outlineLevel="0" collapsed="false">
      <c r="A217" s="64" t="s">
        <v>401</v>
      </c>
      <c r="B217" s="65"/>
      <c r="C217" s="65" t="s">
        <v>268</v>
      </c>
      <c r="D217" s="65" t="s">
        <v>251</v>
      </c>
      <c r="E217" s="65" t="s">
        <v>402</v>
      </c>
      <c r="F217" s="65" t="s">
        <v>207</v>
      </c>
      <c r="G217" s="66" t="n">
        <f aca="false">G218</f>
        <v>11691</v>
      </c>
      <c r="H217" s="100"/>
      <c r="I217" s="100"/>
      <c r="J217" s="100"/>
      <c r="K217" s="100"/>
      <c r="L217" s="100"/>
      <c r="M217" s="100"/>
      <c r="N217" s="100"/>
      <c r="O217" s="62"/>
      <c r="U217" s="38"/>
    </row>
    <row r="218" customFormat="false" ht="15.25" hidden="false" customHeight="false" outlineLevel="0" collapsed="false">
      <c r="A218" s="64" t="s">
        <v>283</v>
      </c>
      <c r="B218" s="65"/>
      <c r="C218" s="65" t="s">
        <v>268</v>
      </c>
      <c r="D218" s="65" t="s">
        <v>251</v>
      </c>
      <c r="E218" s="65" t="s">
        <v>402</v>
      </c>
      <c r="F218" s="65" t="s">
        <v>284</v>
      </c>
      <c r="G218" s="66" t="n">
        <v>11691</v>
      </c>
      <c r="H218" s="100"/>
      <c r="I218" s="100"/>
      <c r="J218" s="100"/>
      <c r="K218" s="100"/>
      <c r="L218" s="100"/>
      <c r="M218" s="100"/>
      <c r="N218" s="100"/>
      <c r="O218" s="62"/>
      <c r="U218" s="38"/>
    </row>
    <row r="219" s="122" customFormat="true" ht="15.25" hidden="false" customHeight="false" outlineLevel="0" collapsed="false">
      <c r="A219" s="64"/>
      <c r="B219" s="65"/>
      <c r="C219" s="65"/>
      <c r="D219" s="65"/>
      <c r="E219" s="65"/>
      <c r="F219" s="65"/>
      <c r="G219" s="55"/>
      <c r="H219" s="59"/>
      <c r="I219" s="59"/>
      <c r="J219" s="59"/>
      <c r="K219" s="59"/>
      <c r="L219" s="59"/>
      <c r="M219" s="59"/>
      <c r="N219" s="59"/>
      <c r="U219" s="38"/>
    </row>
    <row r="220" s="90" customFormat="true" ht="15.25" hidden="false" customHeight="false" outlineLevel="0" collapsed="false">
      <c r="A220" s="53" t="s">
        <v>403</v>
      </c>
      <c r="B220" s="54" t="s">
        <v>404</v>
      </c>
      <c r="C220" s="131"/>
      <c r="D220" s="131"/>
      <c r="E220" s="131"/>
      <c r="F220" s="131"/>
      <c r="G220" s="132" t="n">
        <f aca="false">G221+G252</f>
        <v>515068</v>
      </c>
      <c r="O220" s="62"/>
      <c r="P220" s="62"/>
      <c r="Q220" s="62"/>
      <c r="R220" s="62"/>
      <c r="S220" s="62"/>
      <c r="T220" s="62"/>
      <c r="U220" s="38"/>
    </row>
    <row r="221" s="90" customFormat="true" ht="15.25" hidden="false" customHeight="false" outlineLevel="0" collapsed="false">
      <c r="A221" s="53" t="s">
        <v>377</v>
      </c>
      <c r="B221" s="54"/>
      <c r="C221" s="54" t="s">
        <v>367</v>
      </c>
      <c r="D221" s="54" t="s">
        <v>205</v>
      </c>
      <c r="E221" s="54" t="s">
        <v>206</v>
      </c>
      <c r="F221" s="54" t="s">
        <v>207</v>
      </c>
      <c r="G221" s="55" t="n">
        <f aca="false">G222+G232+G236</f>
        <v>514435</v>
      </c>
      <c r="H221" s="56" t="e">
        <f aca="false">SUM(#REF!,#REF!)</f>
        <v>#REF!</v>
      </c>
      <c r="I221" s="58" t="e">
        <f aca="false">SUM(#REF!,#REF!)</f>
        <v>#REF!</v>
      </c>
      <c r="J221" s="58" t="e">
        <f aca="false">SUM(#REF!,#REF!)</f>
        <v>#REF!</v>
      </c>
      <c r="K221" s="58" t="e">
        <f aca="false">SUM(#REF!,#REF!)</f>
        <v>#REF!</v>
      </c>
      <c r="L221" s="58" t="e">
        <f aca="false">SUM(#REF!,#REF!)</f>
        <v>#REF!</v>
      </c>
      <c r="M221" s="58" t="e">
        <f aca="false">SUM(#REF!,#REF!)</f>
        <v>#REF!</v>
      </c>
      <c r="N221" s="58" t="e">
        <f aca="false">SUM(#REF!,#REF!)</f>
        <v>#REF!</v>
      </c>
      <c r="O221" s="62"/>
      <c r="P221" s="62"/>
      <c r="Q221" s="62"/>
      <c r="R221" s="62"/>
      <c r="S221" s="62"/>
      <c r="T221" s="62"/>
      <c r="U221" s="38"/>
    </row>
    <row r="222" s="90" customFormat="true" ht="15.25" hidden="false" customHeight="false" outlineLevel="0" collapsed="false">
      <c r="A222" s="53" t="s">
        <v>382</v>
      </c>
      <c r="B222" s="54"/>
      <c r="C222" s="54" t="s">
        <v>367</v>
      </c>
      <c r="D222" s="54" t="s">
        <v>302</v>
      </c>
      <c r="E222" s="54" t="s">
        <v>206</v>
      </c>
      <c r="F222" s="54" t="s">
        <v>207</v>
      </c>
      <c r="G222" s="55" t="n">
        <f aca="false">G223+G226+G229</f>
        <v>469503</v>
      </c>
      <c r="H222" s="86" t="e">
        <f aca="false">H223+H226+#REF!+#REF!+#REF!</f>
        <v>#VALUE!</v>
      </c>
      <c r="I222" s="86" t="e">
        <f aca="false">I223+I226+#REF!+#REF!+#REF!</f>
        <v>#VALUE!</v>
      </c>
      <c r="J222" s="86" t="e">
        <f aca="false">J223+J226+#REF!+#REF!+#REF!</f>
        <v>#VALUE!</v>
      </c>
      <c r="K222" s="86" t="e">
        <f aca="false">K223+K226+#REF!+#REF!+#REF!</f>
        <v>#VALUE!</v>
      </c>
      <c r="L222" s="86" t="e">
        <f aca="false">L223+L226+#REF!+#REF!+#REF!</f>
        <v>#VALUE!</v>
      </c>
      <c r="M222" s="86" t="e">
        <f aca="false">M223+M226+#REF!+#REF!+#REF!</f>
        <v>#VALUE!</v>
      </c>
      <c r="N222" s="86" t="e">
        <f aca="false">N223+N226+#REF!+#REF!+#REF!</f>
        <v>#VALUE!</v>
      </c>
      <c r="O222" s="62"/>
      <c r="P222" s="62"/>
      <c r="Q222" s="62"/>
      <c r="R222" s="62"/>
      <c r="S222" s="62"/>
      <c r="T222" s="62"/>
      <c r="U222" s="38"/>
    </row>
    <row r="223" s="62" customFormat="true" ht="39.55" hidden="false" customHeight="false" outlineLevel="0" collapsed="false">
      <c r="A223" s="64" t="s">
        <v>383</v>
      </c>
      <c r="B223" s="65"/>
      <c r="C223" s="65" t="s">
        <v>367</v>
      </c>
      <c r="D223" s="65" t="s">
        <v>302</v>
      </c>
      <c r="E223" s="65" t="s">
        <v>384</v>
      </c>
      <c r="F223" s="65" t="s">
        <v>207</v>
      </c>
      <c r="G223" s="66" t="n">
        <f aca="false">G224</f>
        <v>417415</v>
      </c>
      <c r="H223" s="94" t="e">
        <f aca="false">H224+#REF!</f>
        <v>#VALUE!</v>
      </c>
      <c r="I223" s="94" t="e">
        <f aca="false">I224+#REF!</f>
        <v>#VALUE!</v>
      </c>
      <c r="J223" s="94" t="e">
        <f aca="false">J224+#REF!</f>
        <v>#VALUE!</v>
      </c>
      <c r="K223" s="94" t="e">
        <f aca="false">K224+#REF!</f>
        <v>#VALUE!</v>
      </c>
      <c r="L223" s="94" t="e">
        <f aca="false">L224+#REF!</f>
        <v>#VALUE!</v>
      </c>
      <c r="M223" s="94" t="e">
        <f aca="false">M224+#REF!</f>
        <v>#VALUE!</v>
      </c>
      <c r="N223" s="94" t="e">
        <f aca="false">N224+#REF!</f>
        <v>#VALUE!</v>
      </c>
      <c r="R223" s="133"/>
      <c r="S223" s="133"/>
      <c r="T223" s="133"/>
      <c r="U223" s="38"/>
    </row>
    <row r="224" s="62" customFormat="true" ht="26.85" hidden="false" customHeight="false" outlineLevel="0" collapsed="false">
      <c r="A224" s="64" t="s">
        <v>317</v>
      </c>
      <c r="B224" s="65"/>
      <c r="C224" s="65" t="s">
        <v>367</v>
      </c>
      <c r="D224" s="65" t="s">
        <v>302</v>
      </c>
      <c r="E224" s="65" t="s">
        <v>385</v>
      </c>
      <c r="F224" s="65" t="s">
        <v>207</v>
      </c>
      <c r="G224" s="66" t="n">
        <f aca="false">G225</f>
        <v>417415</v>
      </c>
      <c r="H224" s="97"/>
      <c r="I224" s="98"/>
      <c r="J224" s="99"/>
      <c r="K224" s="100"/>
      <c r="L224" s="101"/>
      <c r="M224" s="98"/>
      <c r="N224" s="99"/>
      <c r="R224" s="133"/>
      <c r="U224" s="38"/>
    </row>
    <row r="225" s="90" customFormat="true" ht="26.85" hidden="false" customHeight="false" outlineLevel="0" collapsed="false">
      <c r="A225" s="64" t="s">
        <v>319</v>
      </c>
      <c r="B225" s="65"/>
      <c r="C225" s="65" t="s">
        <v>367</v>
      </c>
      <c r="D225" s="65" t="s">
        <v>302</v>
      </c>
      <c r="E225" s="65" t="s">
        <v>385</v>
      </c>
      <c r="F225" s="65" t="s">
        <v>202</v>
      </c>
      <c r="G225" s="66" t="n">
        <v>417415</v>
      </c>
      <c r="H225" s="97"/>
      <c r="I225" s="98"/>
      <c r="J225" s="99"/>
      <c r="K225" s="100"/>
      <c r="L225" s="101"/>
      <c r="M225" s="98"/>
      <c r="N225" s="99"/>
      <c r="O225" s="62"/>
      <c r="P225" s="62"/>
      <c r="Q225" s="62"/>
      <c r="R225" s="133"/>
      <c r="U225" s="38"/>
    </row>
    <row r="226" s="90" customFormat="true" ht="26.85" hidden="false" customHeight="false" outlineLevel="0" collapsed="false">
      <c r="A226" s="64" t="s">
        <v>405</v>
      </c>
      <c r="B226" s="65"/>
      <c r="C226" s="65" t="s">
        <v>367</v>
      </c>
      <c r="D226" s="65" t="s">
        <v>302</v>
      </c>
      <c r="E226" s="65" t="s">
        <v>406</v>
      </c>
      <c r="F226" s="65" t="s">
        <v>207</v>
      </c>
      <c r="G226" s="66" t="n">
        <f aca="false">G227</f>
        <v>35248</v>
      </c>
      <c r="H226" s="97"/>
      <c r="I226" s="98" t="n">
        <f aca="false">G226+H226</f>
        <v>35248</v>
      </c>
      <c r="J226" s="99"/>
      <c r="K226" s="100" t="n">
        <f aca="false">G226+J226</f>
        <v>35248</v>
      </c>
      <c r="L226" s="101"/>
      <c r="M226" s="98" t="n">
        <f aca="false">G226+L226</f>
        <v>35248</v>
      </c>
      <c r="N226" s="99"/>
      <c r="O226" s="62"/>
      <c r="P226" s="62"/>
      <c r="Q226" s="62"/>
      <c r="R226" s="133"/>
      <c r="U226" s="38"/>
    </row>
    <row r="227" s="90" customFormat="true" ht="26.85" hidden="false" customHeight="false" outlineLevel="0" collapsed="false">
      <c r="A227" s="64" t="s">
        <v>317</v>
      </c>
      <c r="B227" s="65"/>
      <c r="C227" s="65" t="s">
        <v>367</v>
      </c>
      <c r="D227" s="65" t="s">
        <v>302</v>
      </c>
      <c r="E227" s="65" t="s">
        <v>407</v>
      </c>
      <c r="F227" s="65" t="s">
        <v>207</v>
      </c>
      <c r="G227" s="66" t="n">
        <f aca="false">G228</f>
        <v>35248</v>
      </c>
      <c r="H227" s="97"/>
      <c r="I227" s="98"/>
      <c r="J227" s="99"/>
      <c r="K227" s="100"/>
      <c r="L227" s="101"/>
      <c r="M227" s="98"/>
      <c r="N227" s="99"/>
      <c r="O227" s="62"/>
      <c r="P227" s="62"/>
      <c r="Q227" s="62"/>
      <c r="R227" s="62"/>
      <c r="U227" s="38"/>
    </row>
    <row r="228" s="90" customFormat="true" ht="26.85" hidden="false" customHeight="false" outlineLevel="0" collapsed="false">
      <c r="A228" s="64" t="s">
        <v>319</v>
      </c>
      <c r="B228" s="65"/>
      <c r="C228" s="65" t="s">
        <v>367</v>
      </c>
      <c r="D228" s="65" t="s">
        <v>302</v>
      </c>
      <c r="E228" s="65" t="s">
        <v>407</v>
      </c>
      <c r="F228" s="65" t="s">
        <v>202</v>
      </c>
      <c r="G228" s="66" t="n">
        <v>35248</v>
      </c>
      <c r="H228" s="97"/>
      <c r="I228" s="98"/>
      <c r="J228" s="99"/>
      <c r="K228" s="100"/>
      <c r="L228" s="101"/>
      <c r="M228" s="98"/>
      <c r="N228" s="99"/>
      <c r="O228" s="62"/>
      <c r="P228" s="62"/>
      <c r="Q228" s="62"/>
      <c r="R228" s="62"/>
      <c r="U228" s="38"/>
    </row>
    <row r="229" s="90" customFormat="true" ht="26.85" hidden="false" customHeight="false" outlineLevel="0" collapsed="false">
      <c r="A229" s="64" t="s">
        <v>333</v>
      </c>
      <c r="B229" s="65"/>
      <c r="C229" s="65" t="s">
        <v>367</v>
      </c>
      <c r="D229" s="65" t="s">
        <v>302</v>
      </c>
      <c r="E229" s="65" t="s">
        <v>334</v>
      </c>
      <c r="F229" s="65" t="s">
        <v>207</v>
      </c>
      <c r="G229" s="66" t="n">
        <f aca="false">G230</f>
        <v>16840</v>
      </c>
      <c r="H229" s="89"/>
      <c r="I229" s="71"/>
      <c r="J229" s="89"/>
      <c r="K229" s="71"/>
      <c r="L229" s="89"/>
      <c r="M229" s="71"/>
      <c r="N229" s="89"/>
      <c r="O229" s="62"/>
      <c r="P229" s="62"/>
      <c r="Q229" s="62"/>
      <c r="R229" s="62"/>
      <c r="S229" s="62"/>
      <c r="U229" s="38"/>
    </row>
    <row r="230" s="90" customFormat="true" ht="39.55" hidden="false" customHeight="false" outlineLevel="0" collapsed="false">
      <c r="A230" s="64" t="s">
        <v>386</v>
      </c>
      <c r="B230" s="65"/>
      <c r="C230" s="65" t="s">
        <v>367</v>
      </c>
      <c r="D230" s="65" t="s">
        <v>302</v>
      </c>
      <c r="E230" s="65" t="s">
        <v>387</v>
      </c>
      <c r="F230" s="65" t="s">
        <v>207</v>
      </c>
      <c r="G230" s="66" t="n">
        <f aca="false">G231</f>
        <v>16840</v>
      </c>
      <c r="H230" s="89"/>
      <c r="I230" s="71"/>
      <c r="J230" s="89"/>
      <c r="K230" s="71"/>
      <c r="L230" s="89"/>
      <c r="M230" s="71"/>
      <c r="N230" s="89"/>
      <c r="O230" s="62"/>
      <c r="P230" s="62"/>
      <c r="Q230" s="62"/>
      <c r="R230" s="62"/>
      <c r="U230" s="38"/>
    </row>
    <row r="231" s="90" customFormat="true" ht="26.85" hidden="false" customHeight="false" outlineLevel="0" collapsed="false">
      <c r="A231" s="64" t="s">
        <v>319</v>
      </c>
      <c r="B231" s="65"/>
      <c r="C231" s="65" t="s">
        <v>367</v>
      </c>
      <c r="D231" s="65" t="s">
        <v>302</v>
      </c>
      <c r="E231" s="65" t="s">
        <v>387</v>
      </c>
      <c r="F231" s="65" t="s">
        <v>202</v>
      </c>
      <c r="G231" s="66" t="n">
        <v>16840</v>
      </c>
      <c r="H231" s="102"/>
      <c r="I231" s="100"/>
      <c r="J231" s="102"/>
      <c r="K231" s="100"/>
      <c r="L231" s="102"/>
      <c r="M231" s="100"/>
      <c r="N231" s="102"/>
      <c r="O231" s="62"/>
      <c r="P231" s="62"/>
      <c r="Q231" s="62"/>
      <c r="R231" s="62"/>
      <c r="S231" s="62"/>
      <c r="U231" s="38"/>
    </row>
    <row r="232" s="90" customFormat="true" ht="26.85" hidden="false" customHeight="false" outlineLevel="0" collapsed="false">
      <c r="A232" s="53" t="s">
        <v>408</v>
      </c>
      <c r="B232" s="54"/>
      <c r="C232" s="54" t="s">
        <v>367</v>
      </c>
      <c r="D232" s="54" t="s">
        <v>367</v>
      </c>
      <c r="E232" s="54" t="s">
        <v>206</v>
      </c>
      <c r="F232" s="54" t="s">
        <v>207</v>
      </c>
      <c r="G232" s="55" t="n">
        <f aca="false">G233</f>
        <v>1113</v>
      </c>
      <c r="H232" s="97"/>
      <c r="I232" s="98"/>
      <c r="J232" s="99"/>
      <c r="K232" s="100"/>
      <c r="L232" s="101"/>
      <c r="M232" s="98"/>
      <c r="N232" s="99"/>
      <c r="O232" s="62"/>
      <c r="P232" s="62"/>
      <c r="Q232" s="62"/>
      <c r="R232" s="62"/>
      <c r="U232" s="38"/>
    </row>
    <row r="233" s="90" customFormat="true" ht="26.85" hidden="false" customHeight="false" outlineLevel="0" collapsed="false">
      <c r="A233" s="64" t="s">
        <v>409</v>
      </c>
      <c r="B233" s="65"/>
      <c r="C233" s="65" t="s">
        <v>367</v>
      </c>
      <c r="D233" s="65" t="s">
        <v>367</v>
      </c>
      <c r="E233" s="65" t="s">
        <v>410</v>
      </c>
      <c r="F233" s="65" t="s">
        <v>207</v>
      </c>
      <c r="G233" s="66" t="n">
        <f aca="false">G235</f>
        <v>1113</v>
      </c>
      <c r="H233" s="97"/>
      <c r="I233" s="98"/>
      <c r="J233" s="99"/>
      <c r="K233" s="100"/>
      <c r="L233" s="101"/>
      <c r="M233" s="98"/>
      <c r="N233" s="99"/>
      <c r="O233" s="62"/>
      <c r="P233" s="62"/>
      <c r="Q233" s="62"/>
      <c r="R233" s="62"/>
      <c r="U233" s="38"/>
    </row>
    <row r="234" s="90" customFormat="true" ht="15.25" hidden="false" customHeight="false" outlineLevel="0" collapsed="false">
      <c r="A234" s="64" t="s">
        <v>411</v>
      </c>
      <c r="B234" s="65"/>
      <c r="C234" s="65" t="s">
        <v>367</v>
      </c>
      <c r="D234" s="65" t="s">
        <v>367</v>
      </c>
      <c r="E234" s="65" t="s">
        <v>412</v>
      </c>
      <c r="F234" s="65" t="s">
        <v>207</v>
      </c>
      <c r="G234" s="66" t="n">
        <v>1113</v>
      </c>
      <c r="H234" s="97"/>
      <c r="I234" s="98"/>
      <c r="J234" s="99"/>
      <c r="K234" s="100"/>
      <c r="L234" s="101"/>
      <c r="M234" s="98"/>
      <c r="N234" s="99"/>
      <c r="O234" s="69"/>
      <c r="P234" s="62"/>
      <c r="Q234" s="62"/>
      <c r="R234" s="62"/>
      <c r="U234" s="38"/>
    </row>
    <row r="235" s="90" customFormat="true" ht="33" hidden="false" customHeight="true" outlineLevel="0" collapsed="false">
      <c r="A235" s="64" t="s">
        <v>319</v>
      </c>
      <c r="B235" s="65"/>
      <c r="C235" s="65" t="s">
        <v>367</v>
      </c>
      <c r="D235" s="65" t="s">
        <v>367</v>
      </c>
      <c r="E235" s="65" t="s">
        <v>412</v>
      </c>
      <c r="F235" s="65" t="s">
        <v>202</v>
      </c>
      <c r="G235" s="66" t="n">
        <v>1113</v>
      </c>
      <c r="H235" s="134" t="e">
        <f aca="false">SUM(#REF!)</f>
        <v>#REF!</v>
      </c>
      <c r="I235" s="135" t="e">
        <f aca="false">SUM(#REF!)</f>
        <v>#REF!</v>
      </c>
      <c r="J235" s="135" t="e">
        <f aca="false">SUM(#REF!)</f>
        <v>#REF!</v>
      </c>
      <c r="K235" s="135" t="e">
        <f aca="false">SUM(#REF!)</f>
        <v>#REF!</v>
      </c>
      <c r="L235" s="135" t="e">
        <f aca="false">SUM(#REF!)</f>
        <v>#REF!</v>
      </c>
      <c r="M235" s="135" t="e">
        <f aca="false">SUM(#REF!)</f>
        <v>#REF!</v>
      </c>
      <c r="N235" s="135" t="e">
        <f aca="false">SUM(#REF!)</f>
        <v>#REF!</v>
      </c>
      <c r="O235" s="62"/>
      <c r="P235" s="62"/>
      <c r="Q235" s="62"/>
      <c r="R235" s="62"/>
      <c r="U235" s="38"/>
    </row>
    <row r="236" s="90" customFormat="true" ht="26.85" hidden="false" customHeight="false" outlineLevel="0" collapsed="false">
      <c r="A236" s="53" t="s">
        <v>388</v>
      </c>
      <c r="B236" s="54"/>
      <c r="C236" s="54" t="s">
        <v>367</v>
      </c>
      <c r="D236" s="54" t="s">
        <v>313</v>
      </c>
      <c r="E236" s="54" t="s">
        <v>206</v>
      </c>
      <c r="F236" s="54" t="s">
        <v>207</v>
      </c>
      <c r="G236" s="55" t="n">
        <f aca="false">G237+G244+G240</f>
        <v>43819</v>
      </c>
      <c r="H236" s="91" t="e">
        <f aca="false">H237+#REF!+H239</f>
        <v>#VALUE!</v>
      </c>
      <c r="I236" s="91" t="e">
        <f aca="false">I237+#REF!+I239</f>
        <v>#VALUE!</v>
      </c>
      <c r="J236" s="91" t="e">
        <f aca="false">J237+#REF!+J239</f>
        <v>#VALUE!</v>
      </c>
      <c r="K236" s="91" t="e">
        <f aca="false">K237+#REF!+K239</f>
        <v>#VALUE!</v>
      </c>
      <c r="L236" s="91" t="e">
        <f aca="false">L237+#REF!+L239</f>
        <v>#VALUE!</v>
      </c>
      <c r="M236" s="91" t="e">
        <f aca="false">M237+#REF!+M239</f>
        <v>#VALUE!</v>
      </c>
      <c r="N236" s="91" t="e">
        <f aca="false">N237+#REF!+N239</f>
        <v>#VALUE!</v>
      </c>
      <c r="O236" s="62"/>
      <c r="P236" s="62"/>
      <c r="Q236" s="62"/>
      <c r="R236" s="62"/>
      <c r="S236" s="62"/>
      <c r="U236" s="38"/>
    </row>
    <row r="237" s="90" customFormat="true" ht="130.5" hidden="false" customHeight="true" outlineLevel="0" collapsed="false">
      <c r="A237" s="64" t="s">
        <v>338</v>
      </c>
      <c r="B237" s="65"/>
      <c r="C237" s="65" t="s">
        <v>367</v>
      </c>
      <c r="D237" s="65" t="s">
        <v>313</v>
      </c>
      <c r="E237" s="65" t="s">
        <v>339</v>
      </c>
      <c r="F237" s="65" t="s">
        <v>207</v>
      </c>
      <c r="G237" s="66" t="n">
        <f aca="false">G238</f>
        <v>32885</v>
      </c>
      <c r="H237" s="97"/>
      <c r="I237" s="98"/>
      <c r="J237" s="99"/>
      <c r="K237" s="100"/>
      <c r="L237" s="101"/>
      <c r="M237" s="98"/>
      <c r="N237" s="99"/>
      <c r="O237" s="62"/>
      <c r="P237" s="62"/>
      <c r="Q237" s="62"/>
      <c r="R237" s="133"/>
      <c r="U237" s="38"/>
    </row>
    <row r="238" s="90" customFormat="true" ht="26.85" hidden="false" customHeight="false" outlineLevel="0" collapsed="false">
      <c r="A238" s="64" t="s">
        <v>317</v>
      </c>
      <c r="B238" s="65"/>
      <c r="C238" s="65" t="s">
        <v>367</v>
      </c>
      <c r="D238" s="65" t="s">
        <v>313</v>
      </c>
      <c r="E238" s="65" t="s">
        <v>413</v>
      </c>
      <c r="F238" s="65" t="s">
        <v>207</v>
      </c>
      <c r="G238" s="66" t="n">
        <f aca="false">G239</f>
        <v>32885</v>
      </c>
      <c r="H238" s="97"/>
      <c r="I238" s="98"/>
      <c r="J238" s="99"/>
      <c r="K238" s="100"/>
      <c r="L238" s="101"/>
      <c r="M238" s="98"/>
      <c r="N238" s="99"/>
      <c r="O238" s="62"/>
      <c r="P238" s="62"/>
      <c r="Q238" s="62"/>
      <c r="R238" s="62"/>
      <c r="U238" s="38"/>
    </row>
    <row r="239" s="90" customFormat="true" ht="26.85" hidden="false" customHeight="false" outlineLevel="0" collapsed="false">
      <c r="A239" s="64" t="s">
        <v>319</v>
      </c>
      <c r="B239" s="65"/>
      <c r="C239" s="65" t="s">
        <v>367</v>
      </c>
      <c r="D239" s="65" t="s">
        <v>313</v>
      </c>
      <c r="E239" s="65" t="s">
        <v>413</v>
      </c>
      <c r="F239" s="65" t="s">
        <v>202</v>
      </c>
      <c r="G239" s="66" t="n">
        <v>32885</v>
      </c>
      <c r="H239" s="94" t="e">
        <f aca="false">#REF!</f>
        <v>#REF!</v>
      </c>
      <c r="I239" s="94" t="e">
        <f aca="false">#REF!</f>
        <v>#REF!</v>
      </c>
      <c r="J239" s="94" t="e">
        <f aca="false">#REF!</f>
        <v>#REF!</v>
      </c>
      <c r="K239" s="94" t="e">
        <f aca="false">#REF!</f>
        <v>#REF!</v>
      </c>
      <c r="L239" s="94" t="e">
        <f aca="false">#REF!</f>
        <v>#REF!</v>
      </c>
      <c r="M239" s="94" t="e">
        <f aca="false">#REF!</f>
        <v>#REF!</v>
      </c>
      <c r="N239" s="94" t="e">
        <f aca="false">#REF!</f>
        <v>#REF!</v>
      </c>
      <c r="O239" s="62"/>
      <c r="P239" s="62"/>
      <c r="Q239" s="62"/>
      <c r="R239" s="133"/>
      <c r="U239" s="38"/>
    </row>
    <row r="240" s="90" customFormat="true" ht="15.25" hidden="false" customHeight="false" outlineLevel="0" collapsed="false">
      <c r="A240" s="64" t="s">
        <v>263</v>
      </c>
      <c r="B240" s="65"/>
      <c r="C240" s="65" t="s">
        <v>367</v>
      </c>
      <c r="D240" s="65" t="s">
        <v>313</v>
      </c>
      <c r="E240" s="65" t="s">
        <v>264</v>
      </c>
      <c r="F240" s="65" t="s">
        <v>207</v>
      </c>
      <c r="G240" s="66" t="n">
        <f aca="false">G241</f>
        <v>232</v>
      </c>
      <c r="H240" s="94"/>
      <c r="I240" s="94"/>
      <c r="J240" s="94"/>
      <c r="K240" s="94"/>
      <c r="L240" s="94"/>
      <c r="M240" s="94"/>
      <c r="N240" s="94"/>
      <c r="O240" s="62"/>
      <c r="P240" s="62"/>
      <c r="Q240" s="62"/>
      <c r="R240" s="62"/>
      <c r="U240" s="38"/>
    </row>
    <row r="241" s="90" customFormat="true" ht="26.85" hidden="false" customHeight="false" outlineLevel="0" collapsed="false">
      <c r="A241" s="129" t="s">
        <v>390</v>
      </c>
      <c r="B241" s="65"/>
      <c r="C241" s="65" t="s">
        <v>367</v>
      </c>
      <c r="D241" s="65" t="s">
        <v>313</v>
      </c>
      <c r="E241" s="65" t="s">
        <v>264</v>
      </c>
      <c r="F241" s="65" t="s">
        <v>391</v>
      </c>
      <c r="G241" s="66" t="n">
        <f aca="false">G242+G243</f>
        <v>232</v>
      </c>
      <c r="H241" s="94"/>
      <c r="I241" s="94"/>
      <c r="J241" s="94"/>
      <c r="K241" s="94"/>
      <c r="L241" s="94"/>
      <c r="M241" s="94"/>
      <c r="N241" s="94"/>
      <c r="O241" s="62"/>
      <c r="P241" s="62"/>
      <c r="Q241" s="62"/>
      <c r="R241" s="62"/>
      <c r="U241" s="38"/>
    </row>
    <row r="242" s="90" customFormat="true" ht="63.6" hidden="false" customHeight="true" outlineLevel="0" collapsed="false">
      <c r="A242" s="64" t="s">
        <v>392</v>
      </c>
      <c r="B242" s="65"/>
      <c r="C242" s="65" t="s">
        <v>367</v>
      </c>
      <c r="D242" s="65" t="s">
        <v>313</v>
      </c>
      <c r="E242" s="65" t="s">
        <v>393</v>
      </c>
      <c r="F242" s="65" t="s">
        <v>391</v>
      </c>
      <c r="G242" s="66" t="n">
        <v>32</v>
      </c>
      <c r="H242" s="94"/>
      <c r="I242" s="94"/>
      <c r="J242" s="94"/>
      <c r="K242" s="94"/>
      <c r="L242" s="94"/>
      <c r="M242" s="94"/>
      <c r="N242" s="94"/>
      <c r="O242" s="62"/>
      <c r="P242" s="62"/>
      <c r="Q242" s="62"/>
      <c r="R242" s="62"/>
      <c r="U242" s="38"/>
    </row>
    <row r="243" s="90" customFormat="true" ht="32.45" hidden="false" customHeight="true" outlineLevel="0" collapsed="false">
      <c r="A243" s="64" t="s">
        <v>394</v>
      </c>
      <c r="B243" s="65"/>
      <c r="C243" s="65" t="s">
        <v>367</v>
      </c>
      <c r="D243" s="65" t="s">
        <v>313</v>
      </c>
      <c r="E243" s="65" t="s">
        <v>395</v>
      </c>
      <c r="F243" s="65" t="s">
        <v>391</v>
      </c>
      <c r="G243" s="66" t="n">
        <v>200</v>
      </c>
      <c r="H243" s="67"/>
      <c r="I243" s="67"/>
      <c r="J243" s="67"/>
      <c r="K243" s="67"/>
      <c r="L243" s="67"/>
      <c r="M243" s="67"/>
      <c r="N243" s="67"/>
      <c r="O243" s="62"/>
      <c r="P243" s="62"/>
      <c r="Q243" s="62"/>
      <c r="R243" s="62"/>
      <c r="U243" s="38"/>
    </row>
    <row r="244" s="90" customFormat="true" ht="26.85" hidden="false" customHeight="false" outlineLevel="0" collapsed="false">
      <c r="A244" s="64" t="s">
        <v>295</v>
      </c>
      <c r="B244" s="65"/>
      <c r="C244" s="65" t="s">
        <v>367</v>
      </c>
      <c r="D244" s="65" t="s">
        <v>313</v>
      </c>
      <c r="E244" s="65" t="s">
        <v>414</v>
      </c>
      <c r="F244" s="65" t="s">
        <v>207</v>
      </c>
      <c r="G244" s="82" t="n">
        <f aca="false">G245</f>
        <v>10702</v>
      </c>
      <c r="H244" s="83" t="n">
        <f aca="false">H245</f>
        <v>0</v>
      </c>
      <c r="I244" s="83" t="n">
        <f aca="false">I245</f>
        <v>0</v>
      </c>
      <c r="J244" s="83" t="n">
        <f aca="false">J245</f>
        <v>0</v>
      </c>
      <c r="K244" s="83" t="n">
        <f aca="false">K245</f>
        <v>0</v>
      </c>
      <c r="L244" s="83" t="n">
        <f aca="false">L245</f>
        <v>0</v>
      </c>
      <c r="M244" s="83" t="n">
        <f aca="false">M245</f>
        <v>0</v>
      </c>
      <c r="N244" s="83" t="n">
        <f aca="false">N245</f>
        <v>0</v>
      </c>
      <c r="O244" s="62"/>
      <c r="P244" s="62"/>
      <c r="Q244" s="62"/>
      <c r="R244" s="62"/>
      <c r="U244" s="38"/>
    </row>
    <row r="245" s="90" customFormat="true" ht="34.15" hidden="false" customHeight="true" outlineLevel="0" collapsed="false">
      <c r="A245" s="64" t="s">
        <v>415</v>
      </c>
      <c r="B245" s="65"/>
      <c r="C245" s="65" t="s">
        <v>367</v>
      </c>
      <c r="D245" s="65" t="s">
        <v>313</v>
      </c>
      <c r="E245" s="65" t="s">
        <v>414</v>
      </c>
      <c r="F245" s="65" t="s">
        <v>216</v>
      </c>
      <c r="G245" s="82" t="n">
        <f aca="false">G246+G247+G248+G249+G250+G251</f>
        <v>10702</v>
      </c>
      <c r="H245" s="83" t="n">
        <f aca="false">H246+H247+H248+H249+H250+H251</f>
        <v>0</v>
      </c>
      <c r="I245" s="83" t="n">
        <f aca="false">I246+I247+I248+I249+I250+I251</f>
        <v>0</v>
      </c>
      <c r="J245" s="83" t="n">
        <f aca="false">J246+J247+J248+J249+J250+J251</f>
        <v>0</v>
      </c>
      <c r="K245" s="83" t="n">
        <f aca="false">K246+K247+K248+K249+K250+K251</f>
        <v>0</v>
      </c>
      <c r="L245" s="83" t="n">
        <f aca="false">L246+L247+L248+L249+L250+L251</f>
        <v>0</v>
      </c>
      <c r="M245" s="83" t="n">
        <f aca="false">M246+M247+M248+M249+M250+M251</f>
        <v>0</v>
      </c>
      <c r="N245" s="83" t="n">
        <f aca="false">N246+N247+N248+N249+N250+N251</f>
        <v>0</v>
      </c>
      <c r="O245" s="62"/>
      <c r="P245" s="62"/>
      <c r="Q245" s="62"/>
      <c r="R245" s="62"/>
      <c r="U245" s="38"/>
    </row>
    <row r="246" s="90" customFormat="true" ht="39.55" hidden="false" customHeight="false" outlineLevel="0" collapsed="false">
      <c r="A246" s="64" t="s">
        <v>416</v>
      </c>
      <c r="B246" s="65"/>
      <c r="C246" s="65" t="s">
        <v>367</v>
      </c>
      <c r="D246" s="65" t="s">
        <v>313</v>
      </c>
      <c r="E246" s="65" t="s">
        <v>417</v>
      </c>
      <c r="F246" s="65" t="s">
        <v>216</v>
      </c>
      <c r="G246" s="66" t="n">
        <v>9015</v>
      </c>
      <c r="H246" s="116"/>
      <c r="I246" s="78"/>
      <c r="J246" s="79"/>
      <c r="K246" s="71"/>
      <c r="L246" s="80"/>
      <c r="M246" s="78"/>
      <c r="N246" s="79"/>
      <c r="O246" s="62"/>
      <c r="P246" s="62"/>
      <c r="Q246" s="62"/>
      <c r="R246" s="62"/>
      <c r="U246" s="38"/>
    </row>
    <row r="247" s="90" customFormat="true" ht="48.6" hidden="false" customHeight="true" outlineLevel="0" collapsed="false">
      <c r="A247" s="64" t="s">
        <v>418</v>
      </c>
      <c r="B247" s="65"/>
      <c r="C247" s="65" t="s">
        <v>367</v>
      </c>
      <c r="D247" s="65" t="s">
        <v>313</v>
      </c>
      <c r="E247" s="65" t="s">
        <v>419</v>
      </c>
      <c r="F247" s="65" t="s">
        <v>216</v>
      </c>
      <c r="G247" s="66" t="n">
        <v>503</v>
      </c>
      <c r="H247" s="97"/>
      <c r="I247" s="98"/>
      <c r="J247" s="99"/>
      <c r="K247" s="100"/>
      <c r="L247" s="101"/>
      <c r="M247" s="98"/>
      <c r="N247" s="99"/>
      <c r="O247" s="62"/>
      <c r="P247" s="62"/>
      <c r="Q247" s="62"/>
      <c r="R247" s="62"/>
      <c r="U247" s="38"/>
    </row>
    <row r="248" s="90" customFormat="true" ht="76.9" hidden="false" customHeight="true" outlineLevel="0" collapsed="false">
      <c r="A248" s="64" t="s">
        <v>420</v>
      </c>
      <c r="B248" s="65"/>
      <c r="C248" s="65" t="s">
        <v>367</v>
      </c>
      <c r="D248" s="65" t="s">
        <v>313</v>
      </c>
      <c r="E248" s="65" t="s">
        <v>421</v>
      </c>
      <c r="F248" s="65" t="s">
        <v>216</v>
      </c>
      <c r="G248" s="66" t="n">
        <v>557</v>
      </c>
      <c r="H248" s="105"/>
      <c r="I248" s="106"/>
      <c r="J248" s="107"/>
      <c r="K248" s="108"/>
      <c r="L248" s="109"/>
      <c r="M248" s="106"/>
      <c r="N248" s="109"/>
      <c r="O248" s="62"/>
      <c r="P248" s="62"/>
      <c r="Q248" s="62"/>
      <c r="R248" s="62"/>
      <c r="U248" s="38"/>
    </row>
    <row r="249" s="90" customFormat="true" ht="52.2" hidden="false" customHeight="false" outlineLevel="0" collapsed="false">
      <c r="A249" s="64" t="s">
        <v>345</v>
      </c>
      <c r="B249" s="65"/>
      <c r="C249" s="65" t="s">
        <v>367</v>
      </c>
      <c r="D249" s="65" t="s">
        <v>313</v>
      </c>
      <c r="E249" s="65" t="s">
        <v>422</v>
      </c>
      <c r="F249" s="65" t="s">
        <v>216</v>
      </c>
      <c r="G249" s="66" t="n">
        <v>335</v>
      </c>
      <c r="H249" s="105"/>
      <c r="I249" s="106"/>
      <c r="J249" s="107"/>
      <c r="K249" s="108"/>
      <c r="L249" s="109"/>
      <c r="M249" s="106"/>
      <c r="N249" s="109"/>
      <c r="O249" s="62"/>
      <c r="P249" s="62"/>
      <c r="Q249" s="62"/>
      <c r="R249" s="62"/>
      <c r="U249" s="38"/>
    </row>
    <row r="250" s="90" customFormat="true" ht="48.6" hidden="false" customHeight="true" outlineLevel="0" collapsed="false">
      <c r="A250" s="64" t="s">
        <v>347</v>
      </c>
      <c r="B250" s="65"/>
      <c r="C250" s="65" t="s">
        <v>367</v>
      </c>
      <c r="D250" s="65" t="s">
        <v>313</v>
      </c>
      <c r="E250" s="65" t="s">
        <v>348</v>
      </c>
      <c r="F250" s="65" t="s">
        <v>216</v>
      </c>
      <c r="G250" s="66" t="n">
        <v>282</v>
      </c>
      <c r="H250" s="105"/>
      <c r="I250" s="108"/>
      <c r="J250" s="105"/>
      <c r="K250" s="108"/>
      <c r="L250" s="105"/>
      <c r="M250" s="108"/>
      <c r="N250" s="105"/>
      <c r="O250" s="62"/>
      <c r="P250" s="62"/>
      <c r="Q250" s="62"/>
      <c r="R250" s="62"/>
      <c r="U250" s="38"/>
    </row>
    <row r="251" s="90" customFormat="true" ht="39.55" hidden="false" customHeight="false" outlineLevel="0" collapsed="false">
      <c r="A251" s="64" t="s">
        <v>423</v>
      </c>
      <c r="B251" s="65"/>
      <c r="C251" s="65" t="s">
        <v>367</v>
      </c>
      <c r="D251" s="65" t="s">
        <v>313</v>
      </c>
      <c r="E251" s="65" t="s">
        <v>424</v>
      </c>
      <c r="F251" s="65" t="s">
        <v>216</v>
      </c>
      <c r="G251" s="66" t="n">
        <v>10</v>
      </c>
      <c r="H251" s="105"/>
      <c r="I251" s="106"/>
      <c r="J251" s="107"/>
      <c r="K251" s="108"/>
      <c r="L251" s="109"/>
      <c r="M251" s="106"/>
      <c r="N251" s="109"/>
      <c r="O251" s="62"/>
      <c r="P251" s="69"/>
      <c r="Q251" s="62"/>
      <c r="R251" s="62"/>
      <c r="U251" s="38"/>
    </row>
    <row r="252" s="90" customFormat="true" ht="15.25" hidden="false" customHeight="false" outlineLevel="0" collapsed="false">
      <c r="A252" s="53" t="s">
        <v>267</v>
      </c>
      <c r="B252" s="54"/>
      <c r="C252" s="54" t="s">
        <v>268</v>
      </c>
      <c r="D252" s="54" t="s">
        <v>205</v>
      </c>
      <c r="E252" s="54" t="s">
        <v>206</v>
      </c>
      <c r="F252" s="54" t="s">
        <v>207</v>
      </c>
      <c r="G252" s="55" t="n">
        <f aca="false">G253</f>
        <v>633</v>
      </c>
      <c r="H252" s="91" t="n">
        <f aca="false">H253</f>
        <v>0</v>
      </c>
      <c r="I252" s="91" t="n">
        <f aca="false">I253</f>
        <v>0</v>
      </c>
      <c r="J252" s="91" t="n">
        <f aca="false">J253</f>
        <v>0</v>
      </c>
      <c r="K252" s="91" t="n">
        <f aca="false">K253</f>
        <v>0</v>
      </c>
      <c r="L252" s="91" t="n">
        <f aca="false">L253</f>
        <v>0</v>
      </c>
      <c r="M252" s="91" t="n">
        <f aca="false">M253</f>
        <v>0</v>
      </c>
      <c r="N252" s="91" t="n">
        <f aca="false">N253</f>
        <v>0</v>
      </c>
      <c r="O252" s="62"/>
      <c r="P252" s="62"/>
      <c r="Q252" s="62"/>
      <c r="R252" s="62"/>
      <c r="U252" s="38"/>
    </row>
    <row r="253" s="90" customFormat="true" ht="26.85" hidden="false" customHeight="false" outlineLevel="0" collapsed="false">
      <c r="A253" s="53" t="s">
        <v>269</v>
      </c>
      <c r="B253" s="54"/>
      <c r="C253" s="54" t="s">
        <v>268</v>
      </c>
      <c r="D253" s="54" t="s">
        <v>270</v>
      </c>
      <c r="E253" s="54" t="s">
        <v>206</v>
      </c>
      <c r="F253" s="54" t="s">
        <v>207</v>
      </c>
      <c r="G253" s="55" t="n">
        <f aca="false">G255</f>
        <v>633</v>
      </c>
      <c r="H253" s="91" t="n">
        <f aca="false">H255</f>
        <v>0</v>
      </c>
      <c r="I253" s="91" t="n">
        <f aca="false">I255</f>
        <v>0</v>
      </c>
      <c r="J253" s="91" t="n">
        <f aca="false">J255</f>
        <v>0</v>
      </c>
      <c r="K253" s="91" t="n">
        <f aca="false">K255</f>
        <v>0</v>
      </c>
      <c r="L253" s="91" t="n">
        <f aca="false">L255</f>
        <v>0</v>
      </c>
      <c r="M253" s="91" t="n">
        <f aca="false">M255</f>
        <v>0</v>
      </c>
      <c r="N253" s="91" t="n">
        <f aca="false">N255</f>
        <v>0</v>
      </c>
      <c r="O253" s="62"/>
      <c r="P253" s="62"/>
      <c r="Q253" s="62"/>
      <c r="R253" s="62"/>
      <c r="U253" s="38"/>
    </row>
    <row r="254" s="90" customFormat="true" ht="15.25" hidden="false" customHeight="false" outlineLevel="0" collapsed="false">
      <c r="A254" s="64" t="s">
        <v>278</v>
      </c>
      <c r="B254" s="65"/>
      <c r="C254" s="65" t="s">
        <v>268</v>
      </c>
      <c r="D254" s="65" t="s">
        <v>270</v>
      </c>
      <c r="E254" s="65" t="s">
        <v>279</v>
      </c>
      <c r="F254" s="65" t="s">
        <v>207</v>
      </c>
      <c r="G254" s="66" t="n">
        <f aca="false">G256</f>
        <v>633</v>
      </c>
      <c r="H254" s="94" t="n">
        <f aca="false">H256</f>
        <v>0</v>
      </c>
      <c r="I254" s="94" t="n">
        <f aca="false">I256</f>
        <v>0</v>
      </c>
      <c r="J254" s="94" t="n">
        <f aca="false">J256</f>
        <v>0</v>
      </c>
      <c r="K254" s="94" t="n">
        <f aca="false">K256</f>
        <v>0</v>
      </c>
      <c r="L254" s="94" t="n">
        <f aca="false">L256</f>
        <v>0</v>
      </c>
      <c r="M254" s="94" t="n">
        <f aca="false">M256</f>
        <v>0</v>
      </c>
      <c r="N254" s="94" t="n">
        <f aca="false">N256</f>
        <v>0</v>
      </c>
      <c r="O254" s="62"/>
      <c r="P254" s="62"/>
      <c r="Q254" s="62"/>
      <c r="R254" s="62"/>
      <c r="U254" s="38"/>
    </row>
    <row r="255" s="90" customFormat="true" ht="26.85" hidden="false" customHeight="false" outlineLevel="0" collapsed="false">
      <c r="A255" s="64" t="s">
        <v>425</v>
      </c>
      <c r="B255" s="65"/>
      <c r="C255" s="65" t="s">
        <v>268</v>
      </c>
      <c r="D255" s="65" t="s">
        <v>270</v>
      </c>
      <c r="E255" s="65" t="s">
        <v>282</v>
      </c>
      <c r="F255" s="65" t="s">
        <v>207</v>
      </c>
      <c r="G255" s="66" t="n">
        <f aca="false">G256</f>
        <v>633</v>
      </c>
      <c r="H255" s="94" t="n">
        <f aca="false">H256</f>
        <v>0</v>
      </c>
      <c r="I255" s="94" t="n">
        <f aca="false">I256</f>
        <v>0</v>
      </c>
      <c r="J255" s="94" t="n">
        <f aca="false">J256</f>
        <v>0</v>
      </c>
      <c r="K255" s="94" t="n">
        <f aca="false">K256</f>
        <v>0</v>
      </c>
      <c r="L255" s="94" t="n">
        <f aca="false">L256</f>
        <v>0</v>
      </c>
      <c r="M255" s="94" t="n">
        <f aca="false">M256</f>
        <v>0</v>
      </c>
      <c r="N255" s="94" t="n">
        <f aca="false">N256</f>
        <v>0</v>
      </c>
      <c r="O255" s="62"/>
      <c r="P255" s="62"/>
      <c r="Q255" s="62"/>
      <c r="R255" s="62"/>
      <c r="U255" s="38"/>
    </row>
    <row r="256" s="90" customFormat="true" ht="15.25" hidden="false" customHeight="false" outlineLevel="0" collapsed="false">
      <c r="A256" s="64" t="s">
        <v>426</v>
      </c>
      <c r="B256" s="65"/>
      <c r="C256" s="65" t="s">
        <v>281</v>
      </c>
      <c r="D256" s="65" t="s">
        <v>270</v>
      </c>
      <c r="E256" s="65" t="s">
        <v>282</v>
      </c>
      <c r="F256" s="65" t="s">
        <v>284</v>
      </c>
      <c r="G256" s="66" t="n">
        <v>633</v>
      </c>
      <c r="H256" s="92"/>
      <c r="I256" s="95"/>
      <c r="J256" s="93"/>
      <c r="K256" s="96"/>
      <c r="L256" s="95"/>
      <c r="M256" s="95"/>
      <c r="N256" s="93"/>
      <c r="O256" s="62"/>
      <c r="P256" s="62"/>
      <c r="Q256" s="62"/>
      <c r="R256" s="62"/>
      <c r="U256" s="38"/>
    </row>
    <row r="257" s="136" customFormat="true" ht="15.25" hidden="false" customHeight="false" outlineLevel="0" collapsed="false">
      <c r="A257" s="64"/>
      <c r="B257" s="65"/>
      <c r="C257" s="65"/>
      <c r="D257" s="65"/>
      <c r="E257" s="65"/>
      <c r="F257" s="65"/>
      <c r="G257" s="66"/>
      <c r="H257" s="117"/>
      <c r="I257" s="118"/>
      <c r="J257" s="119"/>
      <c r="K257" s="120"/>
      <c r="L257" s="121"/>
      <c r="M257" s="118"/>
      <c r="N257" s="119"/>
      <c r="U257" s="38"/>
    </row>
    <row r="258" s="90" customFormat="true" ht="26.85" hidden="false" customHeight="false" outlineLevel="0" collapsed="false">
      <c r="A258" s="53" t="s">
        <v>427</v>
      </c>
      <c r="B258" s="54" t="s">
        <v>428</v>
      </c>
      <c r="C258" s="54"/>
      <c r="D258" s="54"/>
      <c r="E258" s="54"/>
      <c r="F258" s="54"/>
      <c r="G258" s="55" t="n">
        <f aca="false">G259+G280+G298+G303</f>
        <v>172356</v>
      </c>
      <c r="H258" s="72" t="e">
        <f aca="false">H259+H280+H298</f>
        <v>#VALUE!</v>
      </c>
      <c r="I258" s="72" t="e">
        <f aca="false">I259+I280+I298</f>
        <v>#VALUE!</v>
      </c>
      <c r="J258" s="72" t="e">
        <f aca="false">J259+J280+J298</f>
        <v>#VALUE!</v>
      </c>
      <c r="K258" s="72" t="e">
        <f aca="false">K259+K280+K298</f>
        <v>#VALUE!</v>
      </c>
      <c r="L258" s="72" t="e">
        <f aca="false">L259+L280+L298</f>
        <v>#VALUE!</v>
      </c>
      <c r="M258" s="72" t="e">
        <f aca="false">M259+M280+M298</f>
        <v>#VALUE!</v>
      </c>
      <c r="N258" s="72" t="e">
        <f aca="false">N259+N280+N298</f>
        <v>#VALUE!</v>
      </c>
      <c r="O258" s="62"/>
      <c r="P258" s="62"/>
      <c r="Q258" s="62"/>
      <c r="R258" s="62"/>
      <c r="U258" s="38"/>
    </row>
    <row r="259" s="90" customFormat="true" ht="15.25" hidden="false" customHeight="false" outlineLevel="0" collapsed="false">
      <c r="A259" s="53" t="s">
        <v>377</v>
      </c>
      <c r="B259" s="54"/>
      <c r="C259" s="54" t="s">
        <v>367</v>
      </c>
      <c r="D259" s="54" t="s">
        <v>205</v>
      </c>
      <c r="E259" s="54" t="s">
        <v>206</v>
      </c>
      <c r="F259" s="54" t="s">
        <v>207</v>
      </c>
      <c r="G259" s="55" t="n">
        <f aca="false">G260+G264+G268</f>
        <v>135894</v>
      </c>
      <c r="H259" s="72" t="n">
        <f aca="false">H260</f>
        <v>0</v>
      </c>
      <c r="I259" s="72" t="n">
        <f aca="false">I260</f>
        <v>0</v>
      </c>
      <c r="J259" s="72" t="n">
        <f aca="false">J260</f>
        <v>0</v>
      </c>
      <c r="K259" s="72" t="n">
        <f aca="false">K260</f>
        <v>0</v>
      </c>
      <c r="L259" s="72" t="n">
        <f aca="false">L260</f>
        <v>0</v>
      </c>
      <c r="M259" s="72" t="n">
        <f aca="false">M260</f>
        <v>0</v>
      </c>
      <c r="N259" s="72" t="n">
        <f aca="false">N260</f>
        <v>0</v>
      </c>
      <c r="O259" s="62"/>
      <c r="P259" s="62"/>
      <c r="Q259" s="62"/>
      <c r="R259" s="62"/>
      <c r="U259" s="38"/>
    </row>
    <row r="260" s="90" customFormat="true" ht="15.25" hidden="false" customHeight="false" outlineLevel="0" collapsed="false">
      <c r="A260" s="53" t="s">
        <v>382</v>
      </c>
      <c r="B260" s="54"/>
      <c r="C260" s="54" t="s">
        <v>367</v>
      </c>
      <c r="D260" s="54" t="s">
        <v>302</v>
      </c>
      <c r="E260" s="54" t="s">
        <v>206</v>
      </c>
      <c r="F260" s="54" t="s">
        <v>207</v>
      </c>
      <c r="G260" s="55" t="n">
        <f aca="false">G261</f>
        <v>118025</v>
      </c>
      <c r="H260" s="137" t="n">
        <f aca="false">H261</f>
        <v>0</v>
      </c>
      <c r="I260" s="137" t="n">
        <f aca="false">I261</f>
        <v>0</v>
      </c>
      <c r="J260" s="137" t="n">
        <f aca="false">J261</f>
        <v>0</v>
      </c>
      <c r="K260" s="137" t="n">
        <f aca="false">K261</f>
        <v>0</v>
      </c>
      <c r="L260" s="137" t="n">
        <f aca="false">L261</f>
        <v>0</v>
      </c>
      <c r="M260" s="137" t="n">
        <f aca="false">M261</f>
        <v>0</v>
      </c>
      <c r="N260" s="137" t="n">
        <f aca="false">N261</f>
        <v>0</v>
      </c>
      <c r="O260" s="62"/>
      <c r="P260" s="62"/>
      <c r="Q260" s="62"/>
      <c r="R260" s="62"/>
      <c r="U260" s="38"/>
    </row>
    <row r="261" s="90" customFormat="true" ht="26.85" hidden="false" customHeight="false" outlineLevel="0" collapsed="false">
      <c r="A261" s="64" t="s">
        <v>405</v>
      </c>
      <c r="B261" s="65"/>
      <c r="C261" s="65" t="s">
        <v>367</v>
      </c>
      <c r="D261" s="65" t="s">
        <v>302</v>
      </c>
      <c r="E261" s="65" t="s">
        <v>406</v>
      </c>
      <c r="F261" s="65" t="s">
        <v>207</v>
      </c>
      <c r="G261" s="66" t="n">
        <f aca="false">G262</f>
        <v>118025</v>
      </c>
      <c r="H261" s="81" t="n">
        <f aca="false">H262</f>
        <v>0</v>
      </c>
      <c r="I261" s="81" t="n">
        <f aca="false">I262</f>
        <v>0</v>
      </c>
      <c r="J261" s="81" t="n">
        <f aca="false">J262</f>
        <v>0</v>
      </c>
      <c r="K261" s="81" t="n">
        <f aca="false">K262</f>
        <v>0</v>
      </c>
      <c r="L261" s="81" t="n">
        <f aca="false">L262</f>
        <v>0</v>
      </c>
      <c r="M261" s="81" t="n">
        <f aca="false">M262</f>
        <v>0</v>
      </c>
      <c r="N261" s="81" t="n">
        <f aca="false">N262</f>
        <v>0</v>
      </c>
      <c r="O261" s="62"/>
      <c r="P261" s="62"/>
      <c r="Q261" s="62"/>
      <c r="R261" s="62"/>
      <c r="U261" s="38"/>
    </row>
    <row r="262" s="90" customFormat="true" ht="26.85" hidden="false" customHeight="false" outlineLevel="0" collapsed="false">
      <c r="A262" s="64" t="s">
        <v>317</v>
      </c>
      <c r="B262" s="65"/>
      <c r="C262" s="65" t="s">
        <v>367</v>
      </c>
      <c r="D262" s="65" t="s">
        <v>302</v>
      </c>
      <c r="E262" s="65" t="s">
        <v>429</v>
      </c>
      <c r="F262" s="65" t="s">
        <v>207</v>
      </c>
      <c r="G262" s="66" t="n">
        <f aca="false">G263</f>
        <v>118025</v>
      </c>
      <c r="H262" s="67" t="n">
        <f aca="false">H263</f>
        <v>0</v>
      </c>
      <c r="I262" s="67" t="n">
        <f aca="false">I263</f>
        <v>0</v>
      </c>
      <c r="J262" s="67" t="n">
        <f aca="false">J263</f>
        <v>0</v>
      </c>
      <c r="K262" s="67" t="n">
        <f aca="false">K263</f>
        <v>0</v>
      </c>
      <c r="L262" s="67" t="n">
        <f aca="false">L263</f>
        <v>0</v>
      </c>
      <c r="M262" s="67" t="n">
        <f aca="false">M263</f>
        <v>0</v>
      </c>
      <c r="N262" s="67" t="n">
        <f aca="false">N263</f>
        <v>0</v>
      </c>
      <c r="O262" s="62"/>
      <c r="P262" s="62"/>
      <c r="Q262" s="62"/>
      <c r="R262" s="62"/>
      <c r="U262" s="38"/>
    </row>
    <row r="263" s="90" customFormat="true" ht="26.85" hidden="false" customHeight="false" outlineLevel="0" collapsed="false">
      <c r="A263" s="64" t="s">
        <v>319</v>
      </c>
      <c r="B263" s="65"/>
      <c r="C263" s="65" t="s">
        <v>367</v>
      </c>
      <c r="D263" s="65" t="s">
        <v>302</v>
      </c>
      <c r="E263" s="65" t="s">
        <v>429</v>
      </c>
      <c r="F263" s="65" t="s">
        <v>202</v>
      </c>
      <c r="G263" s="66" t="n">
        <v>118025</v>
      </c>
      <c r="H263" s="116"/>
      <c r="I263" s="78"/>
      <c r="J263" s="79"/>
      <c r="K263" s="71"/>
      <c r="L263" s="80"/>
      <c r="M263" s="78"/>
      <c r="N263" s="79"/>
      <c r="O263" s="62"/>
      <c r="P263" s="62"/>
      <c r="Q263" s="62"/>
      <c r="R263" s="62"/>
      <c r="U263" s="38"/>
    </row>
    <row r="264" s="90" customFormat="true" ht="26.85" hidden="false" customHeight="false" outlineLevel="0" collapsed="false">
      <c r="A264" s="53" t="s">
        <v>408</v>
      </c>
      <c r="B264" s="54"/>
      <c r="C264" s="54" t="s">
        <v>367</v>
      </c>
      <c r="D264" s="54" t="s">
        <v>367</v>
      </c>
      <c r="E264" s="54" t="s">
        <v>206</v>
      </c>
      <c r="F264" s="54" t="s">
        <v>207</v>
      </c>
      <c r="G264" s="55" t="n">
        <f aca="false">G265</f>
        <v>1597</v>
      </c>
      <c r="H264" s="137" t="n">
        <f aca="false">H265</f>
        <v>0</v>
      </c>
      <c r="I264" s="137" t="n">
        <f aca="false">I265</f>
        <v>0</v>
      </c>
      <c r="J264" s="137" t="n">
        <f aca="false">J265</f>
        <v>0</v>
      </c>
      <c r="K264" s="137" t="n">
        <f aca="false">K265</f>
        <v>0</v>
      </c>
      <c r="L264" s="137" t="n">
        <f aca="false">L265</f>
        <v>0</v>
      </c>
      <c r="M264" s="137" t="n">
        <f aca="false">M265</f>
        <v>0</v>
      </c>
      <c r="N264" s="137" t="n">
        <f aca="false">N265</f>
        <v>0</v>
      </c>
      <c r="O264" s="62"/>
      <c r="P264" s="62"/>
      <c r="Q264" s="62"/>
      <c r="R264" s="62"/>
      <c r="U264" s="38"/>
    </row>
    <row r="265" s="90" customFormat="true" ht="26.85" hidden="false" customHeight="false" outlineLevel="0" collapsed="false">
      <c r="A265" s="64" t="s">
        <v>430</v>
      </c>
      <c r="B265" s="65"/>
      <c r="C265" s="65" t="s">
        <v>367</v>
      </c>
      <c r="D265" s="65" t="s">
        <v>367</v>
      </c>
      <c r="E265" s="65" t="s">
        <v>431</v>
      </c>
      <c r="F265" s="65" t="s">
        <v>207</v>
      </c>
      <c r="G265" s="66" t="n">
        <f aca="false">G266</f>
        <v>1597</v>
      </c>
      <c r="H265" s="81" t="n">
        <f aca="false">H266</f>
        <v>0</v>
      </c>
      <c r="I265" s="81" t="n">
        <f aca="false">I266</f>
        <v>0</v>
      </c>
      <c r="J265" s="81" t="n">
        <f aca="false">J266</f>
        <v>0</v>
      </c>
      <c r="K265" s="81" t="n">
        <f aca="false">K266</f>
        <v>0</v>
      </c>
      <c r="L265" s="81" t="n">
        <f aca="false">L266</f>
        <v>0</v>
      </c>
      <c r="M265" s="81" t="n">
        <f aca="false">M266</f>
        <v>0</v>
      </c>
      <c r="N265" s="81" t="n">
        <f aca="false">N266</f>
        <v>0</v>
      </c>
      <c r="O265" s="62"/>
      <c r="P265" s="62"/>
      <c r="Q265" s="62"/>
      <c r="R265" s="62"/>
      <c r="U265" s="38"/>
    </row>
    <row r="266" s="90" customFormat="true" ht="26.85" hidden="false" customHeight="false" outlineLevel="0" collapsed="false">
      <c r="A266" s="64" t="s">
        <v>432</v>
      </c>
      <c r="B266" s="65"/>
      <c r="C266" s="65" t="s">
        <v>367</v>
      </c>
      <c r="D266" s="65" t="s">
        <v>367</v>
      </c>
      <c r="E266" s="65" t="s">
        <v>433</v>
      </c>
      <c r="F266" s="65" t="s">
        <v>207</v>
      </c>
      <c r="G266" s="66" t="n">
        <f aca="false">G267</f>
        <v>1597</v>
      </c>
      <c r="H266" s="81" t="n">
        <f aca="false">H267</f>
        <v>0</v>
      </c>
      <c r="I266" s="81" t="n">
        <f aca="false">I267</f>
        <v>0</v>
      </c>
      <c r="J266" s="81" t="n">
        <f aca="false">J267</f>
        <v>0</v>
      </c>
      <c r="K266" s="81" t="n">
        <f aca="false">K267</f>
        <v>0</v>
      </c>
      <c r="L266" s="81" t="n">
        <f aca="false">L267</f>
        <v>0</v>
      </c>
      <c r="M266" s="81" t="n">
        <f aca="false">M267</f>
        <v>0</v>
      </c>
      <c r="N266" s="81" t="n">
        <f aca="false">N267</f>
        <v>0</v>
      </c>
      <c r="O266" s="62"/>
      <c r="P266" s="62"/>
      <c r="Q266" s="62"/>
      <c r="R266" s="62"/>
      <c r="U266" s="38"/>
    </row>
    <row r="267" s="90" customFormat="true" ht="29.25" hidden="false" customHeight="true" outlineLevel="0" collapsed="false">
      <c r="A267" s="64" t="s">
        <v>319</v>
      </c>
      <c r="B267" s="65"/>
      <c r="C267" s="65" t="s">
        <v>367</v>
      </c>
      <c r="D267" s="65" t="s">
        <v>367</v>
      </c>
      <c r="E267" s="65" t="s">
        <v>433</v>
      </c>
      <c r="F267" s="65" t="s">
        <v>202</v>
      </c>
      <c r="G267" s="66" t="n">
        <v>1597</v>
      </c>
      <c r="H267" s="81"/>
      <c r="I267" s="81"/>
      <c r="J267" s="81"/>
      <c r="K267" s="81"/>
      <c r="L267" s="81"/>
      <c r="M267" s="81"/>
      <c r="N267" s="81"/>
      <c r="O267" s="62"/>
      <c r="P267" s="62"/>
      <c r="Q267" s="62"/>
      <c r="R267" s="62"/>
      <c r="U267" s="38"/>
    </row>
    <row r="268" s="90" customFormat="true" ht="26.85" hidden="false" customHeight="false" outlineLevel="0" collapsed="false">
      <c r="A268" s="53" t="s">
        <v>388</v>
      </c>
      <c r="B268" s="54"/>
      <c r="C268" s="54" t="s">
        <v>367</v>
      </c>
      <c r="D268" s="54" t="s">
        <v>313</v>
      </c>
      <c r="E268" s="54" t="s">
        <v>206</v>
      </c>
      <c r="F268" s="54" t="s">
        <v>207</v>
      </c>
      <c r="G268" s="55" t="n">
        <f aca="false">G269+G272</f>
        <v>16272</v>
      </c>
      <c r="H268" s="72" t="n">
        <f aca="false">H269</f>
        <v>0</v>
      </c>
      <c r="I268" s="72" t="n">
        <f aca="false">I269</f>
        <v>0</v>
      </c>
      <c r="J268" s="72" t="n">
        <f aca="false">J269</f>
        <v>0</v>
      </c>
      <c r="K268" s="72" t="n">
        <f aca="false">K269</f>
        <v>0</v>
      </c>
      <c r="L268" s="72" t="n">
        <f aca="false">L269</f>
        <v>0</v>
      </c>
      <c r="M268" s="72" t="n">
        <f aca="false">M269</f>
        <v>0</v>
      </c>
      <c r="N268" s="72" t="n">
        <f aca="false">N269</f>
        <v>0</v>
      </c>
      <c r="O268" s="62"/>
      <c r="P268" s="62"/>
      <c r="Q268" s="62"/>
      <c r="R268" s="62"/>
      <c r="U268" s="38"/>
    </row>
    <row r="269" s="90" customFormat="true" ht="126.75" hidden="false" customHeight="true" outlineLevel="0" collapsed="false">
      <c r="A269" s="64" t="s">
        <v>338</v>
      </c>
      <c r="B269" s="65"/>
      <c r="C269" s="65" t="s">
        <v>367</v>
      </c>
      <c r="D269" s="65" t="s">
        <v>313</v>
      </c>
      <c r="E269" s="65" t="s">
        <v>339</v>
      </c>
      <c r="F269" s="65" t="s">
        <v>207</v>
      </c>
      <c r="G269" s="66" t="n">
        <f aca="false">G270</f>
        <v>6327</v>
      </c>
      <c r="H269" s="81" t="n">
        <f aca="false">H270</f>
        <v>0</v>
      </c>
      <c r="I269" s="81" t="n">
        <f aca="false">I270</f>
        <v>0</v>
      </c>
      <c r="J269" s="81" t="n">
        <f aca="false">J270</f>
        <v>0</v>
      </c>
      <c r="K269" s="81" t="n">
        <f aca="false">K270</f>
        <v>0</v>
      </c>
      <c r="L269" s="81" t="n">
        <f aca="false">L270</f>
        <v>0</v>
      </c>
      <c r="M269" s="81" t="n">
        <f aca="false">M270</f>
        <v>0</v>
      </c>
      <c r="N269" s="81" t="n">
        <f aca="false">N270</f>
        <v>0</v>
      </c>
      <c r="O269" s="62"/>
      <c r="P269" s="62"/>
      <c r="Q269" s="62"/>
      <c r="R269" s="62"/>
      <c r="U269" s="38"/>
    </row>
    <row r="270" s="90" customFormat="true" ht="26.85" hidden="false" customHeight="false" outlineLevel="0" collapsed="false">
      <c r="A270" s="64" t="s">
        <v>317</v>
      </c>
      <c r="B270" s="65"/>
      <c r="C270" s="65" t="s">
        <v>367</v>
      </c>
      <c r="D270" s="65" t="s">
        <v>313</v>
      </c>
      <c r="E270" s="65" t="s">
        <v>413</v>
      </c>
      <c r="F270" s="65" t="s">
        <v>207</v>
      </c>
      <c r="G270" s="66" t="n">
        <f aca="false">G271</f>
        <v>6327</v>
      </c>
      <c r="H270" s="81" t="n">
        <f aca="false">H271</f>
        <v>0</v>
      </c>
      <c r="I270" s="81" t="n">
        <f aca="false">I271</f>
        <v>0</v>
      </c>
      <c r="J270" s="81" t="n">
        <f aca="false">J271</f>
        <v>0</v>
      </c>
      <c r="K270" s="81" t="n">
        <f aca="false">K271</f>
        <v>0</v>
      </c>
      <c r="L270" s="81" t="n">
        <f aca="false">L271</f>
        <v>0</v>
      </c>
      <c r="M270" s="81" t="n">
        <f aca="false">M271</f>
        <v>0</v>
      </c>
      <c r="N270" s="81" t="n">
        <f aca="false">N271</f>
        <v>0</v>
      </c>
      <c r="O270" s="62"/>
      <c r="P270" s="62"/>
      <c r="Q270" s="62"/>
      <c r="R270" s="62"/>
      <c r="U270" s="38"/>
    </row>
    <row r="271" s="90" customFormat="true" ht="26.85" hidden="false" customHeight="false" outlineLevel="0" collapsed="false">
      <c r="A271" s="64" t="s">
        <v>319</v>
      </c>
      <c r="B271" s="65"/>
      <c r="C271" s="65" t="s">
        <v>367</v>
      </c>
      <c r="D271" s="65" t="s">
        <v>313</v>
      </c>
      <c r="E271" s="65" t="s">
        <v>413</v>
      </c>
      <c r="F271" s="65" t="s">
        <v>202</v>
      </c>
      <c r="G271" s="66" t="n">
        <v>6327</v>
      </c>
      <c r="H271" s="81"/>
      <c r="I271" s="81"/>
      <c r="J271" s="81"/>
      <c r="K271" s="81"/>
      <c r="L271" s="81"/>
      <c r="M271" s="81"/>
      <c r="N271" s="81"/>
      <c r="O271" s="62"/>
      <c r="P271" s="62"/>
      <c r="Q271" s="62"/>
      <c r="R271" s="62"/>
      <c r="U271" s="38"/>
    </row>
    <row r="272" s="90" customFormat="true" ht="26.85" hidden="false" customHeight="false" outlineLevel="0" collapsed="false">
      <c r="A272" s="64" t="s">
        <v>295</v>
      </c>
      <c r="B272" s="65"/>
      <c r="C272" s="65" t="s">
        <v>367</v>
      </c>
      <c r="D272" s="65" t="s">
        <v>313</v>
      </c>
      <c r="E272" s="65" t="s">
        <v>414</v>
      </c>
      <c r="F272" s="65" t="s">
        <v>207</v>
      </c>
      <c r="G272" s="66" t="n">
        <f aca="false">G273</f>
        <v>9945</v>
      </c>
      <c r="H272" s="67" t="e">
        <f aca="false">H273</f>
        <v>#VALUE!</v>
      </c>
      <c r="I272" s="67" t="e">
        <f aca="false">I273</f>
        <v>#VALUE!</v>
      </c>
      <c r="J272" s="67" t="e">
        <f aca="false">J273</f>
        <v>#VALUE!</v>
      </c>
      <c r="K272" s="67" t="e">
        <f aca="false">K273</f>
        <v>#VALUE!</v>
      </c>
      <c r="L272" s="67" t="e">
        <f aca="false">L273</f>
        <v>#VALUE!</v>
      </c>
      <c r="M272" s="67" t="e">
        <f aca="false">M273</f>
        <v>#VALUE!</v>
      </c>
      <c r="N272" s="67" t="e">
        <f aca="false">N273</f>
        <v>#VALUE!</v>
      </c>
      <c r="O272" s="62"/>
      <c r="P272" s="62"/>
      <c r="Q272" s="62"/>
      <c r="R272" s="62"/>
      <c r="U272" s="38"/>
    </row>
    <row r="273" s="90" customFormat="true" ht="35.25" hidden="false" customHeight="true" outlineLevel="0" collapsed="false">
      <c r="A273" s="64" t="s">
        <v>215</v>
      </c>
      <c r="B273" s="65"/>
      <c r="C273" s="65" t="s">
        <v>367</v>
      </c>
      <c r="D273" s="65" t="s">
        <v>313</v>
      </c>
      <c r="E273" s="65" t="s">
        <v>414</v>
      </c>
      <c r="F273" s="65" t="s">
        <v>216</v>
      </c>
      <c r="G273" s="66" t="n">
        <f aca="false">G274+G275+G276+G277+G278+G279</f>
        <v>9945</v>
      </c>
      <c r="H273" s="67" t="e">
        <f aca="false">H274+#REF!+H275+H276+H277+H278+H279</f>
        <v>#VALUE!</v>
      </c>
      <c r="I273" s="67" t="e">
        <f aca="false">I274+#REF!+I275+I276+I277+I278+I279</f>
        <v>#VALUE!</v>
      </c>
      <c r="J273" s="67" t="e">
        <f aca="false">J274+#REF!+J275+J276+J277+J278+J279</f>
        <v>#VALUE!</v>
      </c>
      <c r="K273" s="67" t="e">
        <f aca="false">K274+#REF!+K275+K276+K277+K278+K279</f>
        <v>#VALUE!</v>
      </c>
      <c r="L273" s="67" t="e">
        <f aca="false">L274+#REF!+L275+L276+L277+L278+L279</f>
        <v>#VALUE!</v>
      </c>
      <c r="M273" s="67" t="e">
        <f aca="false">M274+#REF!+M275+M276+M277+M278+M279</f>
        <v>#VALUE!</v>
      </c>
      <c r="N273" s="67" t="e">
        <f aca="false">N274+#REF!+N275+N276+N277+N278+N279</f>
        <v>#VALUE!</v>
      </c>
      <c r="O273" s="62"/>
      <c r="P273" s="62"/>
      <c r="Q273" s="62"/>
      <c r="R273" s="62"/>
      <c r="U273" s="38"/>
    </row>
    <row r="274" s="90" customFormat="true" ht="26.85" hidden="false" customHeight="false" outlineLevel="0" collapsed="false">
      <c r="A274" s="64" t="s">
        <v>434</v>
      </c>
      <c r="B274" s="65"/>
      <c r="C274" s="65" t="s">
        <v>367</v>
      </c>
      <c r="D274" s="65" t="s">
        <v>313</v>
      </c>
      <c r="E274" s="65" t="s">
        <v>435</v>
      </c>
      <c r="F274" s="65" t="s">
        <v>216</v>
      </c>
      <c r="G274" s="66" t="n">
        <v>3185</v>
      </c>
      <c r="H274" s="105"/>
      <c r="I274" s="106"/>
      <c r="J274" s="107"/>
      <c r="K274" s="108"/>
      <c r="L274" s="109"/>
      <c r="M274" s="106"/>
      <c r="N274" s="109"/>
      <c r="O274" s="62"/>
      <c r="P274" s="62"/>
      <c r="Q274" s="62"/>
      <c r="R274" s="62"/>
      <c r="U274" s="38"/>
    </row>
    <row r="275" s="90" customFormat="true" ht="39.55" hidden="false" customHeight="false" outlineLevel="0" collapsed="false">
      <c r="A275" s="64" t="s">
        <v>436</v>
      </c>
      <c r="B275" s="65"/>
      <c r="C275" s="65" t="s">
        <v>367</v>
      </c>
      <c r="D275" s="65" t="s">
        <v>313</v>
      </c>
      <c r="E275" s="65" t="s">
        <v>437</v>
      </c>
      <c r="F275" s="65" t="s">
        <v>216</v>
      </c>
      <c r="G275" s="66" t="n">
        <v>1080</v>
      </c>
      <c r="H275" s="105"/>
      <c r="I275" s="106"/>
      <c r="J275" s="107"/>
      <c r="K275" s="108"/>
      <c r="L275" s="109"/>
      <c r="M275" s="106"/>
      <c r="N275" s="109"/>
      <c r="O275" s="62"/>
      <c r="P275" s="69"/>
      <c r="Q275" s="62"/>
      <c r="R275" s="62"/>
      <c r="U275" s="38"/>
    </row>
    <row r="276" s="90" customFormat="true" ht="39.55" hidden="false" customHeight="false" outlineLevel="0" collapsed="false">
      <c r="A276" s="64" t="s">
        <v>418</v>
      </c>
      <c r="B276" s="65"/>
      <c r="C276" s="65" t="s">
        <v>367</v>
      </c>
      <c r="D276" s="65" t="s">
        <v>313</v>
      </c>
      <c r="E276" s="65" t="s">
        <v>419</v>
      </c>
      <c r="F276" s="65" t="s">
        <v>216</v>
      </c>
      <c r="G276" s="66" t="n">
        <v>1327</v>
      </c>
      <c r="H276" s="105"/>
      <c r="I276" s="106"/>
      <c r="J276" s="107"/>
      <c r="K276" s="108"/>
      <c r="L276" s="109"/>
      <c r="M276" s="106"/>
      <c r="N276" s="109"/>
      <c r="O276" s="62"/>
      <c r="P276" s="62"/>
      <c r="Q276" s="62"/>
      <c r="R276" s="62"/>
      <c r="U276" s="38"/>
    </row>
    <row r="277" s="90" customFormat="true" ht="52.2" hidden="false" customHeight="false" outlineLevel="0" collapsed="false">
      <c r="A277" s="64" t="s">
        <v>420</v>
      </c>
      <c r="B277" s="65"/>
      <c r="C277" s="65" t="s">
        <v>367</v>
      </c>
      <c r="D277" s="65" t="s">
        <v>313</v>
      </c>
      <c r="E277" s="65" t="s">
        <v>421</v>
      </c>
      <c r="F277" s="65" t="s">
        <v>216</v>
      </c>
      <c r="G277" s="66" t="n">
        <v>1693</v>
      </c>
      <c r="H277" s="105"/>
      <c r="I277" s="106"/>
      <c r="J277" s="107"/>
      <c r="K277" s="108"/>
      <c r="L277" s="109"/>
      <c r="M277" s="106"/>
      <c r="N277" s="109"/>
      <c r="O277" s="62"/>
      <c r="P277" s="62"/>
      <c r="Q277" s="62"/>
      <c r="R277" s="62"/>
      <c r="U277" s="38"/>
    </row>
    <row r="278" s="90" customFormat="true" ht="52.2" hidden="false" customHeight="false" outlineLevel="0" collapsed="false">
      <c r="A278" s="64" t="s">
        <v>345</v>
      </c>
      <c r="B278" s="65"/>
      <c r="C278" s="65" t="s">
        <v>367</v>
      </c>
      <c r="D278" s="65" t="s">
        <v>313</v>
      </c>
      <c r="E278" s="65" t="s">
        <v>422</v>
      </c>
      <c r="F278" s="65" t="s">
        <v>216</v>
      </c>
      <c r="G278" s="66" t="n">
        <v>2565</v>
      </c>
      <c r="H278" s="105"/>
      <c r="I278" s="106"/>
      <c r="J278" s="107"/>
      <c r="K278" s="108"/>
      <c r="L278" s="109"/>
      <c r="M278" s="106"/>
      <c r="N278" s="109"/>
      <c r="O278" s="62"/>
      <c r="P278" s="62"/>
      <c r="Q278" s="62"/>
      <c r="R278" s="62"/>
      <c r="U278" s="38"/>
    </row>
    <row r="279" s="90" customFormat="true" ht="39.55" hidden="false" customHeight="false" outlineLevel="0" collapsed="false">
      <c r="A279" s="64" t="s">
        <v>347</v>
      </c>
      <c r="B279" s="65"/>
      <c r="C279" s="65" t="s">
        <v>367</v>
      </c>
      <c r="D279" s="65" t="s">
        <v>313</v>
      </c>
      <c r="E279" s="65" t="s">
        <v>348</v>
      </c>
      <c r="F279" s="65" t="s">
        <v>216</v>
      </c>
      <c r="G279" s="66" t="n">
        <v>95</v>
      </c>
      <c r="H279" s="105"/>
      <c r="I279" s="108"/>
      <c r="J279" s="105"/>
      <c r="K279" s="108"/>
      <c r="L279" s="105"/>
      <c r="M279" s="108"/>
      <c r="N279" s="105"/>
      <c r="O279" s="62"/>
      <c r="P279" s="62"/>
      <c r="Q279" s="62"/>
      <c r="R279" s="62"/>
      <c r="U279" s="38"/>
    </row>
    <row r="280" s="90" customFormat="true" ht="26.85" hidden="false" customHeight="false" outlineLevel="0" collapsed="false">
      <c r="A280" s="53" t="s">
        <v>351</v>
      </c>
      <c r="B280" s="54"/>
      <c r="C280" s="54" t="s">
        <v>352</v>
      </c>
      <c r="D280" s="54" t="s">
        <v>205</v>
      </c>
      <c r="E280" s="54" t="s">
        <v>206</v>
      </c>
      <c r="F280" s="54" t="s">
        <v>207</v>
      </c>
      <c r="G280" s="55" t="n">
        <f aca="false">G281+G291</f>
        <v>30428</v>
      </c>
      <c r="H280" s="72" t="n">
        <f aca="false">H281+H291</f>
        <v>0</v>
      </c>
      <c r="I280" s="72" t="n">
        <f aca="false">I281+I291</f>
        <v>0</v>
      </c>
      <c r="J280" s="72" t="n">
        <f aca="false">J281+J291</f>
        <v>0</v>
      </c>
      <c r="K280" s="72" t="n">
        <f aca="false">K281+K291</f>
        <v>0</v>
      </c>
      <c r="L280" s="72" t="n">
        <f aca="false">L281+L291</f>
        <v>0</v>
      </c>
      <c r="M280" s="72" t="n">
        <f aca="false">M281+M291</f>
        <v>0</v>
      </c>
      <c r="N280" s="72" t="n">
        <f aca="false">N281+N291</f>
        <v>0</v>
      </c>
      <c r="O280" s="62"/>
      <c r="P280" s="62"/>
      <c r="Q280" s="62"/>
      <c r="R280" s="62"/>
      <c r="U280" s="38"/>
    </row>
    <row r="281" s="90" customFormat="true" ht="15.25" hidden="false" customHeight="false" outlineLevel="0" collapsed="false">
      <c r="A281" s="53" t="s">
        <v>353</v>
      </c>
      <c r="B281" s="54"/>
      <c r="C281" s="54" t="s">
        <v>352</v>
      </c>
      <c r="D281" s="54" t="s">
        <v>204</v>
      </c>
      <c r="E281" s="54" t="s">
        <v>206</v>
      </c>
      <c r="F281" s="54" t="s">
        <v>207</v>
      </c>
      <c r="G281" s="55" t="n">
        <f aca="false">G282+G285+G288</f>
        <v>26626</v>
      </c>
      <c r="H281" s="72" t="n">
        <f aca="false">H282+H285+H288</f>
        <v>0</v>
      </c>
      <c r="I281" s="72" t="n">
        <f aca="false">I282+I285+I288</f>
        <v>0</v>
      </c>
      <c r="J281" s="72" t="n">
        <f aca="false">J282+J285+J288</f>
        <v>0</v>
      </c>
      <c r="K281" s="72" t="n">
        <f aca="false">K282+K285+K288</f>
        <v>0</v>
      </c>
      <c r="L281" s="72" t="n">
        <f aca="false">L282+L285+L288</f>
        <v>0</v>
      </c>
      <c r="M281" s="72" t="n">
        <f aca="false">M282+M285+M288</f>
        <v>0</v>
      </c>
      <c r="N281" s="72" t="n">
        <f aca="false">N282+N285+N288</f>
        <v>0</v>
      </c>
      <c r="O281" s="62"/>
      <c r="P281" s="62"/>
      <c r="Q281" s="62"/>
      <c r="R281" s="62"/>
      <c r="U281" s="38"/>
    </row>
    <row r="282" s="90" customFormat="true" ht="39.55" hidden="false" customHeight="false" outlineLevel="0" collapsed="false">
      <c r="A282" s="64" t="s">
        <v>438</v>
      </c>
      <c r="B282" s="65"/>
      <c r="C282" s="65" t="s">
        <v>352</v>
      </c>
      <c r="D282" s="65" t="s">
        <v>204</v>
      </c>
      <c r="E282" s="65" t="s">
        <v>439</v>
      </c>
      <c r="F282" s="65" t="s">
        <v>207</v>
      </c>
      <c r="G282" s="66" t="n">
        <f aca="false">G283</f>
        <v>996</v>
      </c>
      <c r="H282" s="67" t="n">
        <f aca="false">H283</f>
        <v>0</v>
      </c>
      <c r="I282" s="67" t="n">
        <f aca="false">I283</f>
        <v>0</v>
      </c>
      <c r="J282" s="67" t="n">
        <f aca="false">J283</f>
        <v>0</v>
      </c>
      <c r="K282" s="67" t="n">
        <f aca="false">K283</f>
        <v>0</v>
      </c>
      <c r="L282" s="67" t="n">
        <f aca="false">L283</f>
        <v>0</v>
      </c>
      <c r="M282" s="67" t="n">
        <f aca="false">M283</f>
        <v>0</v>
      </c>
      <c r="N282" s="67" t="n">
        <f aca="false">N283</f>
        <v>0</v>
      </c>
      <c r="O282" s="62"/>
      <c r="P282" s="62"/>
      <c r="Q282" s="62"/>
      <c r="R282" s="62"/>
      <c r="U282" s="38"/>
    </row>
    <row r="283" s="90" customFormat="true" ht="26.85" hidden="false" customHeight="false" outlineLevel="0" collapsed="false">
      <c r="A283" s="64" t="s">
        <v>317</v>
      </c>
      <c r="B283" s="65"/>
      <c r="C283" s="65" t="s">
        <v>352</v>
      </c>
      <c r="D283" s="65" t="s">
        <v>204</v>
      </c>
      <c r="E283" s="65" t="s">
        <v>440</v>
      </c>
      <c r="F283" s="65" t="s">
        <v>207</v>
      </c>
      <c r="G283" s="66" t="n">
        <f aca="false">G284</f>
        <v>996</v>
      </c>
      <c r="H283" s="67" t="n">
        <f aca="false">H284</f>
        <v>0</v>
      </c>
      <c r="I283" s="67" t="n">
        <f aca="false">I284</f>
        <v>0</v>
      </c>
      <c r="J283" s="67" t="n">
        <f aca="false">J284</f>
        <v>0</v>
      </c>
      <c r="K283" s="67" t="n">
        <f aca="false">K284</f>
        <v>0</v>
      </c>
      <c r="L283" s="67" t="n">
        <f aca="false">L284</f>
        <v>0</v>
      </c>
      <c r="M283" s="67" t="n">
        <f aca="false">M284</f>
        <v>0</v>
      </c>
      <c r="N283" s="67" t="n">
        <f aca="false">N284</f>
        <v>0</v>
      </c>
      <c r="O283" s="62"/>
      <c r="P283" s="62"/>
      <c r="Q283" s="62"/>
      <c r="R283" s="62"/>
      <c r="U283" s="38"/>
    </row>
    <row r="284" s="90" customFormat="true" ht="26.85" hidden="false" customHeight="false" outlineLevel="0" collapsed="false">
      <c r="A284" s="64" t="s">
        <v>319</v>
      </c>
      <c r="B284" s="65"/>
      <c r="C284" s="65" t="s">
        <v>352</v>
      </c>
      <c r="D284" s="65" t="s">
        <v>204</v>
      </c>
      <c r="E284" s="65" t="s">
        <v>440</v>
      </c>
      <c r="F284" s="65" t="s">
        <v>202</v>
      </c>
      <c r="G284" s="66" t="n">
        <v>996</v>
      </c>
      <c r="H284" s="81"/>
      <c r="I284" s="81"/>
      <c r="J284" s="81"/>
      <c r="K284" s="81"/>
      <c r="L284" s="81"/>
      <c r="M284" s="81"/>
      <c r="N284" s="81"/>
      <c r="O284" s="62"/>
      <c r="P284" s="62"/>
      <c r="Q284" s="62"/>
      <c r="R284" s="62"/>
      <c r="U284" s="38"/>
    </row>
    <row r="285" s="90" customFormat="true" ht="15.25" hidden="false" customHeight="false" outlineLevel="0" collapsed="false">
      <c r="A285" s="64" t="s">
        <v>441</v>
      </c>
      <c r="B285" s="65"/>
      <c r="C285" s="65" t="s">
        <v>352</v>
      </c>
      <c r="D285" s="65" t="s">
        <v>204</v>
      </c>
      <c r="E285" s="65" t="s">
        <v>442</v>
      </c>
      <c r="F285" s="65" t="s">
        <v>207</v>
      </c>
      <c r="G285" s="66" t="n">
        <f aca="false">G286</f>
        <v>2196</v>
      </c>
      <c r="H285" s="67" t="n">
        <f aca="false">H286</f>
        <v>0</v>
      </c>
      <c r="I285" s="67" t="n">
        <f aca="false">I286</f>
        <v>0</v>
      </c>
      <c r="J285" s="67" t="n">
        <f aca="false">J286</f>
        <v>0</v>
      </c>
      <c r="K285" s="67" t="n">
        <f aca="false">K286</f>
        <v>0</v>
      </c>
      <c r="L285" s="67" t="n">
        <f aca="false">L286</f>
        <v>0</v>
      </c>
      <c r="M285" s="67" t="n">
        <f aca="false">M286</f>
        <v>0</v>
      </c>
      <c r="N285" s="67" t="n">
        <f aca="false">N286</f>
        <v>0</v>
      </c>
      <c r="O285" s="62"/>
      <c r="P285" s="62"/>
      <c r="Q285" s="62"/>
      <c r="R285" s="62"/>
      <c r="U285" s="38"/>
    </row>
    <row r="286" s="90" customFormat="true" ht="26.85" hidden="false" customHeight="false" outlineLevel="0" collapsed="false">
      <c r="A286" s="64" t="s">
        <v>317</v>
      </c>
      <c r="B286" s="65"/>
      <c r="C286" s="65" t="s">
        <v>352</v>
      </c>
      <c r="D286" s="65" t="s">
        <v>204</v>
      </c>
      <c r="E286" s="65" t="s">
        <v>443</v>
      </c>
      <c r="F286" s="65" t="s">
        <v>207</v>
      </c>
      <c r="G286" s="66" t="n">
        <f aca="false">G287</f>
        <v>2196</v>
      </c>
      <c r="H286" s="67" t="n">
        <f aca="false">H287</f>
        <v>0</v>
      </c>
      <c r="I286" s="67" t="n">
        <f aca="false">I287</f>
        <v>0</v>
      </c>
      <c r="J286" s="67" t="n">
        <f aca="false">J287</f>
        <v>0</v>
      </c>
      <c r="K286" s="67" t="n">
        <f aca="false">K287</f>
        <v>0</v>
      </c>
      <c r="L286" s="67" t="n">
        <f aca="false">L287</f>
        <v>0</v>
      </c>
      <c r="M286" s="67" t="n">
        <f aca="false">M287</f>
        <v>0</v>
      </c>
      <c r="N286" s="67" t="n">
        <f aca="false">N287</f>
        <v>0</v>
      </c>
      <c r="O286" s="62"/>
      <c r="P286" s="62"/>
      <c r="Q286" s="62"/>
      <c r="R286" s="62"/>
      <c r="U286" s="38"/>
    </row>
    <row r="287" s="90" customFormat="true" ht="26.85" hidden="false" customHeight="false" outlineLevel="0" collapsed="false">
      <c r="A287" s="64" t="s">
        <v>319</v>
      </c>
      <c r="B287" s="65"/>
      <c r="C287" s="65" t="s">
        <v>352</v>
      </c>
      <c r="D287" s="65" t="s">
        <v>204</v>
      </c>
      <c r="E287" s="65" t="s">
        <v>443</v>
      </c>
      <c r="F287" s="65" t="s">
        <v>202</v>
      </c>
      <c r="G287" s="66" t="n">
        <v>2196</v>
      </c>
      <c r="H287" s="81"/>
      <c r="I287" s="81"/>
      <c r="J287" s="81"/>
      <c r="K287" s="81"/>
      <c r="L287" s="81"/>
      <c r="M287" s="81"/>
      <c r="N287" s="81"/>
      <c r="O287" s="62"/>
      <c r="P287" s="62"/>
      <c r="Q287" s="62"/>
      <c r="R287" s="62"/>
      <c r="U287" s="38"/>
    </row>
    <row r="288" s="90" customFormat="true" ht="15.25" hidden="false" customHeight="false" outlineLevel="0" collapsed="false">
      <c r="A288" s="64" t="s">
        <v>444</v>
      </c>
      <c r="B288" s="65"/>
      <c r="C288" s="65" t="s">
        <v>352</v>
      </c>
      <c r="D288" s="65" t="s">
        <v>204</v>
      </c>
      <c r="E288" s="65" t="s">
        <v>445</v>
      </c>
      <c r="F288" s="65" t="s">
        <v>207</v>
      </c>
      <c r="G288" s="66" t="n">
        <f aca="false">G289</f>
        <v>23434</v>
      </c>
      <c r="H288" s="67" t="n">
        <f aca="false">H289</f>
        <v>0</v>
      </c>
      <c r="I288" s="67" t="n">
        <f aca="false">I289</f>
        <v>0</v>
      </c>
      <c r="J288" s="67" t="n">
        <f aca="false">J289</f>
        <v>0</v>
      </c>
      <c r="K288" s="67" t="n">
        <f aca="false">K289</f>
        <v>0</v>
      </c>
      <c r="L288" s="67" t="n">
        <f aca="false">L289</f>
        <v>0</v>
      </c>
      <c r="M288" s="67" t="n">
        <f aca="false">M289</f>
        <v>0</v>
      </c>
      <c r="N288" s="67" t="n">
        <f aca="false">N289</f>
        <v>0</v>
      </c>
      <c r="O288" s="62"/>
      <c r="P288" s="62"/>
      <c r="Q288" s="62"/>
      <c r="R288" s="62"/>
      <c r="U288" s="38"/>
    </row>
    <row r="289" s="90" customFormat="true" ht="26.85" hidden="false" customHeight="false" outlineLevel="0" collapsed="false">
      <c r="A289" s="64" t="s">
        <v>317</v>
      </c>
      <c r="B289" s="65"/>
      <c r="C289" s="65" t="s">
        <v>352</v>
      </c>
      <c r="D289" s="65" t="s">
        <v>204</v>
      </c>
      <c r="E289" s="65" t="s">
        <v>446</v>
      </c>
      <c r="F289" s="65" t="s">
        <v>207</v>
      </c>
      <c r="G289" s="66" t="n">
        <f aca="false">G290</f>
        <v>23434</v>
      </c>
      <c r="H289" s="67" t="n">
        <f aca="false">H290</f>
        <v>0</v>
      </c>
      <c r="I289" s="67" t="n">
        <f aca="false">I290</f>
        <v>0</v>
      </c>
      <c r="J289" s="67" t="n">
        <f aca="false">J290</f>
        <v>0</v>
      </c>
      <c r="K289" s="67" t="n">
        <f aca="false">K290</f>
        <v>0</v>
      </c>
      <c r="L289" s="67" t="n">
        <f aca="false">L290</f>
        <v>0</v>
      </c>
      <c r="M289" s="67" t="n">
        <f aca="false">M290</f>
        <v>0</v>
      </c>
      <c r="N289" s="67" t="n">
        <f aca="false">N290</f>
        <v>0</v>
      </c>
      <c r="O289" s="62"/>
      <c r="P289" s="62"/>
      <c r="Q289" s="62"/>
      <c r="R289" s="62"/>
      <c r="U289" s="38"/>
    </row>
    <row r="290" s="90" customFormat="true" ht="26.85" hidden="false" customHeight="false" outlineLevel="0" collapsed="false">
      <c r="A290" s="64" t="s">
        <v>319</v>
      </c>
      <c r="B290" s="65"/>
      <c r="C290" s="65" t="s">
        <v>352</v>
      </c>
      <c r="D290" s="65" t="s">
        <v>204</v>
      </c>
      <c r="E290" s="65" t="s">
        <v>446</v>
      </c>
      <c r="F290" s="65" t="s">
        <v>202</v>
      </c>
      <c r="G290" s="66" t="n">
        <v>23434</v>
      </c>
      <c r="H290" s="81"/>
      <c r="I290" s="81"/>
      <c r="J290" s="81"/>
      <c r="K290" s="81"/>
      <c r="L290" s="81"/>
      <c r="M290" s="81"/>
      <c r="N290" s="81"/>
      <c r="O290" s="62"/>
      <c r="P290" s="62"/>
      <c r="Q290" s="62"/>
      <c r="R290" s="62"/>
      <c r="U290" s="38"/>
    </row>
    <row r="291" s="90" customFormat="true" ht="39.55" hidden="false" customHeight="false" outlineLevel="0" collapsed="false">
      <c r="A291" s="53" t="s">
        <v>447</v>
      </c>
      <c r="B291" s="54"/>
      <c r="C291" s="54" t="s">
        <v>352</v>
      </c>
      <c r="D291" s="54" t="s">
        <v>209</v>
      </c>
      <c r="E291" s="54" t="s">
        <v>206</v>
      </c>
      <c r="F291" s="54" t="s">
        <v>207</v>
      </c>
      <c r="G291" s="55" t="n">
        <f aca="false">G292+G295</f>
        <v>3802</v>
      </c>
      <c r="H291" s="72" t="n">
        <f aca="false">H292+H295</f>
        <v>0</v>
      </c>
      <c r="I291" s="72" t="n">
        <f aca="false">I292+I295</f>
        <v>0</v>
      </c>
      <c r="J291" s="72" t="n">
        <f aca="false">J292+J295</f>
        <v>0</v>
      </c>
      <c r="K291" s="72" t="n">
        <f aca="false">K292+K295</f>
        <v>0</v>
      </c>
      <c r="L291" s="72" t="n">
        <f aca="false">L292+L295</f>
        <v>0</v>
      </c>
      <c r="M291" s="72" t="n">
        <f aca="false">M292+M295</f>
        <v>0</v>
      </c>
      <c r="N291" s="72" t="n">
        <f aca="false">N292+N295</f>
        <v>0</v>
      </c>
      <c r="O291" s="62"/>
      <c r="P291" s="62"/>
      <c r="Q291" s="62"/>
      <c r="R291" s="62"/>
      <c r="U291" s="38"/>
    </row>
    <row r="292" s="90" customFormat="true" ht="39.55" hidden="false" customHeight="false" outlineLevel="0" collapsed="false">
      <c r="A292" s="64" t="s">
        <v>448</v>
      </c>
      <c r="B292" s="65"/>
      <c r="C292" s="65" t="s">
        <v>352</v>
      </c>
      <c r="D292" s="65" t="s">
        <v>209</v>
      </c>
      <c r="E292" s="65" t="s">
        <v>449</v>
      </c>
      <c r="F292" s="65" t="s">
        <v>207</v>
      </c>
      <c r="G292" s="66" t="n">
        <f aca="false">G293</f>
        <v>2722</v>
      </c>
      <c r="H292" s="67" t="n">
        <f aca="false">H293</f>
        <v>0</v>
      </c>
      <c r="I292" s="67" t="n">
        <f aca="false">I293</f>
        <v>0</v>
      </c>
      <c r="J292" s="67" t="n">
        <f aca="false">J293</f>
        <v>0</v>
      </c>
      <c r="K292" s="67" t="n">
        <f aca="false">K293</f>
        <v>0</v>
      </c>
      <c r="L292" s="67" t="n">
        <f aca="false">L293</f>
        <v>0</v>
      </c>
      <c r="M292" s="67" t="n">
        <f aca="false">M293</f>
        <v>0</v>
      </c>
      <c r="N292" s="67" t="n">
        <f aca="false">N293</f>
        <v>0</v>
      </c>
      <c r="O292" s="62"/>
      <c r="P292" s="62"/>
      <c r="Q292" s="62"/>
      <c r="R292" s="62"/>
      <c r="U292" s="38"/>
    </row>
    <row r="293" s="90" customFormat="true" ht="39.55" hidden="false" customHeight="false" outlineLevel="0" collapsed="false">
      <c r="A293" s="64" t="s">
        <v>450</v>
      </c>
      <c r="B293" s="65"/>
      <c r="C293" s="65" t="s">
        <v>352</v>
      </c>
      <c r="D293" s="65" t="s">
        <v>209</v>
      </c>
      <c r="E293" s="65" t="s">
        <v>451</v>
      </c>
      <c r="F293" s="65" t="s">
        <v>207</v>
      </c>
      <c r="G293" s="66" t="n">
        <f aca="false">G294</f>
        <v>2722</v>
      </c>
      <c r="H293" s="67" t="n">
        <f aca="false">H294</f>
        <v>0</v>
      </c>
      <c r="I293" s="67" t="n">
        <f aca="false">I294</f>
        <v>0</v>
      </c>
      <c r="J293" s="67" t="n">
        <f aca="false">J294</f>
        <v>0</v>
      </c>
      <c r="K293" s="67" t="n">
        <f aca="false">K294</f>
        <v>0</v>
      </c>
      <c r="L293" s="67" t="n">
        <f aca="false">L294</f>
        <v>0</v>
      </c>
      <c r="M293" s="67" t="n">
        <f aca="false">M294</f>
        <v>0</v>
      </c>
      <c r="N293" s="67" t="n">
        <f aca="false">N294</f>
        <v>0</v>
      </c>
      <c r="O293" s="62"/>
      <c r="P293" s="62"/>
      <c r="Q293" s="62"/>
      <c r="R293" s="62"/>
      <c r="U293" s="38"/>
    </row>
    <row r="294" s="90" customFormat="true" ht="33" hidden="false" customHeight="true" outlineLevel="0" collapsed="false">
      <c r="A294" s="64" t="s">
        <v>215</v>
      </c>
      <c r="B294" s="65"/>
      <c r="C294" s="65" t="s">
        <v>352</v>
      </c>
      <c r="D294" s="65" t="s">
        <v>209</v>
      </c>
      <c r="E294" s="65" t="s">
        <v>451</v>
      </c>
      <c r="F294" s="65" t="s">
        <v>216</v>
      </c>
      <c r="G294" s="66" t="n">
        <v>2722</v>
      </c>
      <c r="H294" s="67"/>
      <c r="I294" s="67"/>
      <c r="J294" s="67"/>
      <c r="K294" s="67"/>
      <c r="L294" s="67"/>
      <c r="M294" s="67"/>
      <c r="N294" s="67"/>
      <c r="O294" s="62"/>
      <c r="P294" s="62"/>
      <c r="Q294" s="62"/>
      <c r="R294" s="62"/>
      <c r="U294" s="38"/>
    </row>
    <row r="295" s="90" customFormat="true" ht="26.85" hidden="false" customHeight="false" outlineLevel="0" collapsed="false">
      <c r="A295" s="64" t="s">
        <v>295</v>
      </c>
      <c r="B295" s="65"/>
      <c r="C295" s="65" t="s">
        <v>352</v>
      </c>
      <c r="D295" s="65" t="s">
        <v>209</v>
      </c>
      <c r="E295" s="65" t="s">
        <v>296</v>
      </c>
      <c r="F295" s="65" t="s">
        <v>207</v>
      </c>
      <c r="G295" s="66" t="n">
        <f aca="false">G296</f>
        <v>1080</v>
      </c>
      <c r="H295" s="67" t="n">
        <f aca="false">H296</f>
        <v>0</v>
      </c>
      <c r="I295" s="67" t="n">
        <f aca="false">I296</f>
        <v>0</v>
      </c>
      <c r="J295" s="67" t="n">
        <f aca="false">J296</f>
        <v>0</v>
      </c>
      <c r="K295" s="67" t="n">
        <f aca="false">K296</f>
        <v>0</v>
      </c>
      <c r="L295" s="67" t="n">
        <f aca="false">L296</f>
        <v>0</v>
      </c>
      <c r="M295" s="67" t="n">
        <f aca="false">M296</f>
        <v>0</v>
      </c>
      <c r="N295" s="67" t="n">
        <f aca="false">N296</f>
        <v>0</v>
      </c>
      <c r="O295" s="62"/>
      <c r="P295" s="62"/>
      <c r="Q295" s="62"/>
      <c r="R295" s="62"/>
      <c r="U295" s="38"/>
    </row>
    <row r="296" s="90" customFormat="true" ht="37.5" hidden="false" customHeight="true" outlineLevel="0" collapsed="false">
      <c r="A296" s="64" t="s">
        <v>215</v>
      </c>
      <c r="B296" s="65"/>
      <c r="C296" s="65" t="s">
        <v>352</v>
      </c>
      <c r="D296" s="65" t="s">
        <v>209</v>
      </c>
      <c r="E296" s="65" t="s">
        <v>296</v>
      </c>
      <c r="F296" s="65" t="s">
        <v>216</v>
      </c>
      <c r="G296" s="66" t="n">
        <f aca="false">G297</f>
        <v>1080</v>
      </c>
      <c r="H296" s="67" t="n">
        <f aca="false">H297</f>
        <v>0</v>
      </c>
      <c r="I296" s="67" t="n">
        <f aca="false">I297</f>
        <v>0</v>
      </c>
      <c r="J296" s="67" t="n">
        <f aca="false">J297</f>
        <v>0</v>
      </c>
      <c r="K296" s="67" t="n">
        <f aca="false">K297</f>
        <v>0</v>
      </c>
      <c r="L296" s="67" t="n">
        <f aca="false">L297</f>
        <v>0</v>
      </c>
      <c r="M296" s="67" t="n">
        <f aca="false">M297</f>
        <v>0</v>
      </c>
      <c r="N296" s="67" t="n">
        <f aca="false">N297</f>
        <v>0</v>
      </c>
      <c r="O296" s="62"/>
      <c r="P296" s="62"/>
      <c r="Q296" s="62"/>
      <c r="R296" s="62"/>
      <c r="U296" s="38"/>
    </row>
    <row r="297" s="90" customFormat="true" ht="39.55" hidden="false" customHeight="false" outlineLevel="0" collapsed="false">
      <c r="A297" s="64" t="s">
        <v>452</v>
      </c>
      <c r="B297" s="65"/>
      <c r="C297" s="65" t="s">
        <v>352</v>
      </c>
      <c r="D297" s="65" t="s">
        <v>209</v>
      </c>
      <c r="E297" s="65" t="s">
        <v>453</v>
      </c>
      <c r="F297" s="65" t="s">
        <v>216</v>
      </c>
      <c r="G297" s="66" t="n">
        <v>1080</v>
      </c>
      <c r="H297" s="67"/>
      <c r="I297" s="67"/>
      <c r="J297" s="67"/>
      <c r="K297" s="67"/>
      <c r="L297" s="67"/>
      <c r="M297" s="67"/>
      <c r="N297" s="67"/>
      <c r="O297" s="62"/>
      <c r="P297" s="62"/>
      <c r="Q297" s="62"/>
      <c r="R297" s="62"/>
      <c r="U297" s="38"/>
    </row>
    <row r="298" s="90" customFormat="true" ht="26.85" hidden="false" customHeight="false" outlineLevel="0" collapsed="false">
      <c r="A298" s="53" t="s">
        <v>312</v>
      </c>
      <c r="B298" s="54"/>
      <c r="C298" s="54" t="s">
        <v>313</v>
      </c>
      <c r="D298" s="54" t="s">
        <v>205</v>
      </c>
      <c r="E298" s="54" t="s">
        <v>206</v>
      </c>
      <c r="F298" s="54" t="s">
        <v>207</v>
      </c>
      <c r="G298" s="55" t="n">
        <f aca="false">G299</f>
        <v>5930</v>
      </c>
      <c r="H298" s="72" t="e">
        <f aca="false">H299</f>
        <v>#VALUE!</v>
      </c>
      <c r="I298" s="72" t="e">
        <f aca="false">I299</f>
        <v>#VALUE!</v>
      </c>
      <c r="J298" s="72" t="e">
        <f aca="false">J299</f>
        <v>#VALUE!</v>
      </c>
      <c r="K298" s="72" t="e">
        <f aca="false">K299</f>
        <v>#VALUE!</v>
      </c>
      <c r="L298" s="72" t="e">
        <f aca="false">L299</f>
        <v>#VALUE!</v>
      </c>
      <c r="M298" s="72" t="e">
        <f aca="false">M299</f>
        <v>#VALUE!</v>
      </c>
      <c r="N298" s="72" t="e">
        <f aca="false">N299</f>
        <v>#VALUE!</v>
      </c>
      <c r="O298" s="62"/>
      <c r="P298" s="62"/>
      <c r="Q298" s="62"/>
      <c r="R298" s="62"/>
      <c r="U298" s="38"/>
    </row>
    <row r="299" s="138" customFormat="true" ht="15.25" hidden="false" customHeight="false" outlineLevel="0" collapsed="false">
      <c r="A299" s="53" t="s">
        <v>454</v>
      </c>
      <c r="B299" s="54"/>
      <c r="C299" s="54" t="s">
        <v>313</v>
      </c>
      <c r="D299" s="54" t="s">
        <v>352</v>
      </c>
      <c r="E299" s="54" t="s">
        <v>206</v>
      </c>
      <c r="F299" s="54" t="s">
        <v>207</v>
      </c>
      <c r="G299" s="55" t="n">
        <f aca="false">G300</f>
        <v>5930</v>
      </c>
      <c r="H299" s="72" t="e">
        <f aca="false">H300+#REF!</f>
        <v>#VALUE!</v>
      </c>
      <c r="I299" s="72" t="e">
        <f aca="false">I300+#REF!</f>
        <v>#VALUE!</v>
      </c>
      <c r="J299" s="72" t="e">
        <f aca="false">J300+#REF!</f>
        <v>#VALUE!</v>
      </c>
      <c r="K299" s="72" t="e">
        <f aca="false">K300+#REF!</f>
        <v>#VALUE!</v>
      </c>
      <c r="L299" s="72" t="e">
        <f aca="false">L300+#REF!</f>
        <v>#VALUE!</v>
      </c>
      <c r="M299" s="72" t="e">
        <f aca="false">M300+#REF!</f>
        <v>#VALUE!</v>
      </c>
      <c r="N299" s="72" t="e">
        <f aca="false">N300+#REF!</f>
        <v>#VALUE!</v>
      </c>
      <c r="O299" s="1"/>
      <c r="P299" s="1"/>
      <c r="Q299" s="1"/>
      <c r="R299" s="1"/>
      <c r="U299" s="38"/>
    </row>
    <row r="300" s="90" customFormat="true" ht="26.85" hidden="false" customHeight="false" outlineLevel="0" collapsed="false">
      <c r="A300" s="64" t="s">
        <v>455</v>
      </c>
      <c r="B300" s="65"/>
      <c r="C300" s="65" t="s">
        <v>313</v>
      </c>
      <c r="D300" s="65" t="s">
        <v>352</v>
      </c>
      <c r="E300" s="65" t="s">
        <v>456</v>
      </c>
      <c r="F300" s="65" t="s">
        <v>207</v>
      </c>
      <c r="G300" s="139" t="n">
        <f aca="false">G301</f>
        <v>5930</v>
      </c>
      <c r="H300" s="140" t="n">
        <f aca="false">H301</f>
        <v>0</v>
      </c>
      <c r="I300" s="140" t="n">
        <f aca="false">I301</f>
        <v>0</v>
      </c>
      <c r="J300" s="140" t="n">
        <f aca="false">J301</f>
        <v>0</v>
      </c>
      <c r="K300" s="140" t="n">
        <f aca="false">K301</f>
        <v>0</v>
      </c>
      <c r="L300" s="140" t="n">
        <f aca="false">L301</f>
        <v>0</v>
      </c>
      <c r="M300" s="140" t="n">
        <f aca="false">M301</f>
        <v>0</v>
      </c>
      <c r="N300" s="140" t="n">
        <f aca="false">N301</f>
        <v>0</v>
      </c>
      <c r="O300" s="62"/>
      <c r="P300" s="62"/>
      <c r="Q300" s="62"/>
      <c r="R300" s="62"/>
      <c r="U300" s="38"/>
    </row>
    <row r="301" s="90" customFormat="true" ht="39.55" hidden="false" customHeight="false" outlineLevel="0" collapsed="false">
      <c r="A301" s="64" t="s">
        <v>341</v>
      </c>
      <c r="B301" s="65"/>
      <c r="C301" s="65" t="s">
        <v>313</v>
      </c>
      <c r="D301" s="65" t="s">
        <v>352</v>
      </c>
      <c r="E301" s="65" t="s">
        <v>457</v>
      </c>
      <c r="F301" s="65" t="s">
        <v>207</v>
      </c>
      <c r="G301" s="66" t="n">
        <f aca="false">G302</f>
        <v>5930</v>
      </c>
      <c r="H301" s="67" t="n">
        <f aca="false">H302</f>
        <v>0</v>
      </c>
      <c r="I301" s="67" t="n">
        <f aca="false">I302</f>
        <v>0</v>
      </c>
      <c r="J301" s="67" t="n">
        <f aca="false">J302</f>
        <v>0</v>
      </c>
      <c r="K301" s="67" t="n">
        <f aca="false">K302</f>
        <v>0</v>
      </c>
      <c r="L301" s="67" t="n">
        <f aca="false">L302</f>
        <v>0</v>
      </c>
      <c r="M301" s="67" t="n">
        <f aca="false">M302</f>
        <v>0</v>
      </c>
      <c r="N301" s="67" t="n">
        <f aca="false">N302</f>
        <v>0</v>
      </c>
      <c r="O301" s="62"/>
      <c r="P301" s="62"/>
      <c r="Q301" s="62"/>
      <c r="R301" s="62"/>
      <c r="U301" s="38"/>
    </row>
    <row r="302" s="90" customFormat="true" ht="31.5" hidden="false" customHeight="true" outlineLevel="0" collapsed="false">
      <c r="A302" s="64" t="s">
        <v>215</v>
      </c>
      <c r="B302" s="65"/>
      <c r="C302" s="65" t="s">
        <v>313</v>
      </c>
      <c r="D302" s="65" t="s">
        <v>352</v>
      </c>
      <c r="E302" s="65" t="s">
        <v>457</v>
      </c>
      <c r="F302" s="65" t="s">
        <v>216</v>
      </c>
      <c r="G302" s="66" t="n">
        <v>5930</v>
      </c>
      <c r="H302" s="67"/>
      <c r="I302" s="67"/>
      <c r="J302" s="67"/>
      <c r="K302" s="67"/>
      <c r="L302" s="67"/>
      <c r="M302" s="67"/>
      <c r="N302" s="67"/>
      <c r="O302" s="69"/>
      <c r="P302" s="62"/>
      <c r="Q302" s="62"/>
      <c r="R302" s="62"/>
      <c r="U302" s="38"/>
    </row>
    <row r="303" s="90" customFormat="true" ht="15.25" hidden="false" customHeight="false" outlineLevel="0" collapsed="false">
      <c r="A303" s="53" t="s">
        <v>267</v>
      </c>
      <c r="B303" s="54"/>
      <c r="C303" s="54" t="s">
        <v>268</v>
      </c>
      <c r="D303" s="54" t="s">
        <v>205</v>
      </c>
      <c r="E303" s="54" t="s">
        <v>206</v>
      </c>
      <c r="F303" s="54" t="s">
        <v>207</v>
      </c>
      <c r="G303" s="55" t="n">
        <f aca="false">G304</f>
        <v>104</v>
      </c>
      <c r="H303" s="91" t="n">
        <f aca="false">H304</f>
        <v>0</v>
      </c>
      <c r="I303" s="91" t="n">
        <f aca="false">I304</f>
        <v>0</v>
      </c>
      <c r="J303" s="91" t="n">
        <f aca="false">J304</f>
        <v>0</v>
      </c>
      <c r="K303" s="91" t="n">
        <f aca="false">K304</f>
        <v>0</v>
      </c>
      <c r="L303" s="91" t="n">
        <f aca="false">L304</f>
        <v>0</v>
      </c>
      <c r="M303" s="91" t="n">
        <f aca="false">M304</f>
        <v>0</v>
      </c>
      <c r="N303" s="91" t="n">
        <f aca="false">N304</f>
        <v>0</v>
      </c>
      <c r="O303" s="62"/>
      <c r="P303" s="62"/>
      <c r="U303" s="38"/>
    </row>
    <row r="304" s="90" customFormat="true" ht="26.85" hidden="false" customHeight="false" outlineLevel="0" collapsed="false">
      <c r="A304" s="53" t="s">
        <v>269</v>
      </c>
      <c r="B304" s="65"/>
      <c r="C304" s="54" t="s">
        <v>268</v>
      </c>
      <c r="D304" s="54" t="s">
        <v>270</v>
      </c>
      <c r="E304" s="54" t="s">
        <v>206</v>
      </c>
      <c r="F304" s="54" t="s">
        <v>207</v>
      </c>
      <c r="G304" s="55" t="n">
        <f aca="false">G305</f>
        <v>104</v>
      </c>
      <c r="H304" s="91" t="n">
        <f aca="false">H305</f>
        <v>0</v>
      </c>
      <c r="I304" s="91" t="n">
        <f aca="false">I305</f>
        <v>0</v>
      </c>
      <c r="J304" s="91" t="n">
        <f aca="false">J305</f>
        <v>0</v>
      </c>
      <c r="K304" s="91" t="n">
        <f aca="false">K305</f>
        <v>0</v>
      </c>
      <c r="L304" s="91" t="n">
        <f aca="false">L305</f>
        <v>0</v>
      </c>
      <c r="M304" s="91" t="n">
        <f aca="false">M305</f>
        <v>0</v>
      </c>
      <c r="N304" s="91" t="n">
        <f aca="false">N305</f>
        <v>0</v>
      </c>
      <c r="O304" s="62"/>
      <c r="P304" s="62"/>
      <c r="U304" s="38"/>
    </row>
    <row r="305" s="90" customFormat="true" ht="15.25" hidden="false" customHeight="false" outlineLevel="0" collapsed="false">
      <c r="A305" s="64" t="s">
        <v>278</v>
      </c>
      <c r="B305" s="65"/>
      <c r="C305" s="65" t="s">
        <v>268</v>
      </c>
      <c r="D305" s="65" t="s">
        <v>270</v>
      </c>
      <c r="E305" s="65" t="s">
        <v>279</v>
      </c>
      <c r="F305" s="65" t="s">
        <v>207</v>
      </c>
      <c r="G305" s="66" t="n">
        <f aca="false">G306</f>
        <v>104</v>
      </c>
      <c r="H305" s="91" t="n">
        <f aca="false">H306</f>
        <v>0</v>
      </c>
      <c r="I305" s="91" t="n">
        <f aca="false">I306</f>
        <v>0</v>
      </c>
      <c r="J305" s="91" t="n">
        <f aca="false">J306</f>
        <v>0</v>
      </c>
      <c r="K305" s="91" t="n">
        <f aca="false">K306</f>
        <v>0</v>
      </c>
      <c r="L305" s="91" t="n">
        <f aca="false">L306</f>
        <v>0</v>
      </c>
      <c r="M305" s="91" t="n">
        <f aca="false">M306</f>
        <v>0</v>
      </c>
      <c r="N305" s="91" t="n">
        <f aca="false">N306</f>
        <v>0</v>
      </c>
      <c r="O305" s="62"/>
      <c r="P305" s="62"/>
      <c r="U305" s="38"/>
    </row>
    <row r="306" s="90" customFormat="true" ht="26.85" hidden="false" customHeight="false" outlineLevel="0" collapsed="false">
      <c r="A306" s="64" t="s">
        <v>280</v>
      </c>
      <c r="B306" s="65"/>
      <c r="C306" s="65" t="s">
        <v>281</v>
      </c>
      <c r="D306" s="65" t="s">
        <v>270</v>
      </c>
      <c r="E306" s="65" t="s">
        <v>282</v>
      </c>
      <c r="F306" s="65" t="s">
        <v>207</v>
      </c>
      <c r="G306" s="66" t="n">
        <f aca="false">G307</f>
        <v>104</v>
      </c>
      <c r="H306" s="94" t="n">
        <f aca="false">H307</f>
        <v>0</v>
      </c>
      <c r="I306" s="94" t="n">
        <f aca="false">I307</f>
        <v>0</v>
      </c>
      <c r="J306" s="94" t="n">
        <f aca="false">J307</f>
        <v>0</v>
      </c>
      <c r="K306" s="94" t="n">
        <f aca="false">K307</f>
        <v>0</v>
      </c>
      <c r="L306" s="94" t="n">
        <f aca="false">L307</f>
        <v>0</v>
      </c>
      <c r="M306" s="94" t="n">
        <f aca="false">M307</f>
        <v>0</v>
      </c>
      <c r="N306" s="94" t="n">
        <f aca="false">N307</f>
        <v>0</v>
      </c>
      <c r="O306" s="62"/>
      <c r="P306" s="69"/>
      <c r="U306" s="38"/>
    </row>
    <row r="307" customFormat="false" ht="15.25" hidden="false" customHeight="false" outlineLevel="0" collapsed="false">
      <c r="A307" s="64" t="s">
        <v>283</v>
      </c>
      <c r="B307" s="65"/>
      <c r="C307" s="65" t="s">
        <v>268</v>
      </c>
      <c r="D307" s="65" t="s">
        <v>270</v>
      </c>
      <c r="E307" s="65" t="s">
        <v>282</v>
      </c>
      <c r="F307" s="65" t="s">
        <v>284</v>
      </c>
      <c r="G307" s="66" t="n">
        <v>104</v>
      </c>
      <c r="H307" s="94"/>
      <c r="I307" s="94"/>
      <c r="J307" s="94"/>
      <c r="K307" s="94"/>
      <c r="L307" s="94"/>
      <c r="M307" s="94"/>
      <c r="N307" s="94"/>
      <c r="U307" s="38"/>
    </row>
    <row r="308" customFormat="false" ht="15.25" hidden="false" customHeight="false" outlineLevel="0" collapsed="false">
      <c r="A308" s="64"/>
      <c r="B308" s="65"/>
      <c r="C308" s="65"/>
      <c r="D308" s="65"/>
      <c r="E308" s="65"/>
      <c r="F308" s="65"/>
      <c r="G308" s="66"/>
      <c r="H308" s="141"/>
      <c r="I308" s="142"/>
      <c r="J308" s="143"/>
      <c r="K308" s="144"/>
      <c r="L308" s="145"/>
      <c r="M308" s="142"/>
      <c r="N308" s="145"/>
      <c r="O308" s="62"/>
      <c r="P308" s="62"/>
      <c r="Q308" s="62"/>
      <c r="R308" s="62"/>
      <c r="U308" s="38"/>
    </row>
    <row r="309" s="48" customFormat="true" ht="26.85" hidden="false" customHeight="false" outlineLevel="0" collapsed="false">
      <c r="A309" s="53" t="s">
        <v>458</v>
      </c>
      <c r="B309" s="54" t="s">
        <v>459</v>
      </c>
      <c r="C309" s="54"/>
      <c r="D309" s="54"/>
      <c r="E309" s="54"/>
      <c r="F309" s="54"/>
      <c r="G309" s="55" t="n">
        <f aca="false">G310</f>
        <v>4370</v>
      </c>
      <c r="H309" s="146"/>
      <c r="I309" s="147"/>
      <c r="J309" s="148"/>
      <c r="K309" s="74"/>
      <c r="L309" s="149"/>
      <c r="M309" s="147"/>
      <c r="N309" s="149"/>
      <c r="U309" s="38"/>
    </row>
    <row r="310" customFormat="false" ht="26.85" hidden="false" customHeight="false" outlineLevel="0" collapsed="false">
      <c r="A310" s="53" t="s">
        <v>351</v>
      </c>
      <c r="B310" s="54"/>
      <c r="C310" s="54" t="s">
        <v>352</v>
      </c>
      <c r="D310" s="54" t="s">
        <v>205</v>
      </c>
      <c r="E310" s="54" t="s">
        <v>206</v>
      </c>
      <c r="F310" s="54" t="s">
        <v>207</v>
      </c>
      <c r="G310" s="55" t="n">
        <f aca="false">G311</f>
        <v>4370</v>
      </c>
      <c r="H310" s="141"/>
      <c r="I310" s="142"/>
      <c r="J310" s="143"/>
      <c r="K310" s="144"/>
      <c r="L310" s="145"/>
      <c r="M310" s="142"/>
      <c r="N310" s="145"/>
      <c r="O310" s="62"/>
      <c r="P310" s="62"/>
      <c r="Q310" s="62"/>
      <c r="R310" s="62"/>
      <c r="U310" s="38"/>
    </row>
    <row r="311" customFormat="false" ht="26.85" hidden="false" customHeight="false" outlineLevel="0" collapsed="false">
      <c r="A311" s="53" t="s">
        <v>460</v>
      </c>
      <c r="B311" s="54"/>
      <c r="C311" s="54" t="s">
        <v>352</v>
      </c>
      <c r="D311" s="54" t="s">
        <v>251</v>
      </c>
      <c r="E311" s="54" t="s">
        <v>206</v>
      </c>
      <c r="F311" s="54" t="s">
        <v>207</v>
      </c>
      <c r="G311" s="55" t="n">
        <f aca="false">G312</f>
        <v>4370</v>
      </c>
      <c r="H311" s="141"/>
      <c r="I311" s="142"/>
      <c r="J311" s="143"/>
      <c r="K311" s="144"/>
      <c r="L311" s="145"/>
      <c r="M311" s="142"/>
      <c r="N311" s="145"/>
      <c r="O311" s="62"/>
      <c r="P311" s="62"/>
      <c r="Q311" s="62"/>
      <c r="R311" s="62"/>
      <c r="U311" s="38"/>
    </row>
    <row r="312" customFormat="false" ht="39.55" hidden="false" customHeight="false" outlineLevel="0" collapsed="false">
      <c r="A312" s="64" t="s">
        <v>461</v>
      </c>
      <c r="B312" s="65"/>
      <c r="C312" s="65" t="s">
        <v>352</v>
      </c>
      <c r="D312" s="65" t="s">
        <v>251</v>
      </c>
      <c r="E312" s="65" t="s">
        <v>462</v>
      </c>
      <c r="F312" s="65" t="s">
        <v>207</v>
      </c>
      <c r="G312" s="66" t="n">
        <f aca="false">G313</f>
        <v>4370</v>
      </c>
      <c r="H312" s="141"/>
      <c r="I312" s="142"/>
      <c r="J312" s="143"/>
      <c r="K312" s="144"/>
      <c r="L312" s="145"/>
      <c r="M312" s="142"/>
      <c r="N312" s="145"/>
      <c r="O312" s="62"/>
      <c r="P312" s="62"/>
      <c r="Q312" s="62"/>
      <c r="R312" s="62"/>
      <c r="U312" s="38"/>
    </row>
    <row r="313" customFormat="false" ht="17.25" hidden="false" customHeight="true" outlineLevel="0" collapsed="false">
      <c r="A313" s="64" t="s">
        <v>463</v>
      </c>
      <c r="B313" s="65"/>
      <c r="C313" s="65" t="s">
        <v>352</v>
      </c>
      <c r="D313" s="65" t="s">
        <v>251</v>
      </c>
      <c r="E313" s="65" t="s">
        <v>462</v>
      </c>
      <c r="F313" s="65" t="s">
        <v>258</v>
      </c>
      <c r="G313" s="66" t="n">
        <v>4370</v>
      </c>
      <c r="H313" s="141"/>
      <c r="I313" s="142"/>
      <c r="J313" s="143"/>
      <c r="K313" s="144"/>
      <c r="L313" s="145"/>
      <c r="M313" s="142"/>
      <c r="N313" s="145"/>
      <c r="O313" s="62"/>
      <c r="P313" s="62"/>
      <c r="Q313" s="62"/>
      <c r="R313" s="62"/>
      <c r="U313" s="38"/>
    </row>
    <row r="314" customFormat="false" ht="15.25" hidden="false" customHeight="false" outlineLevel="0" collapsed="false">
      <c r="A314" s="64"/>
      <c r="B314" s="65"/>
      <c r="C314" s="65"/>
      <c r="D314" s="65"/>
      <c r="E314" s="65"/>
      <c r="F314" s="65"/>
      <c r="G314" s="66"/>
      <c r="H314" s="141"/>
      <c r="I314" s="142"/>
      <c r="J314" s="143"/>
      <c r="K314" s="144"/>
      <c r="L314" s="145"/>
      <c r="M314" s="142"/>
      <c r="N314" s="145"/>
      <c r="O314" s="62"/>
      <c r="P314" s="62"/>
      <c r="Q314" s="62"/>
      <c r="R314" s="62"/>
      <c r="U314" s="38"/>
    </row>
    <row r="315" customFormat="false" ht="15.25" hidden="false" customHeight="false" outlineLevel="0" collapsed="false">
      <c r="A315" s="53" t="s">
        <v>464</v>
      </c>
      <c r="B315" s="54" t="s">
        <v>465</v>
      </c>
      <c r="C315" s="54"/>
      <c r="D315" s="54"/>
      <c r="E315" s="54"/>
      <c r="F315" s="54"/>
      <c r="G315" s="55" t="n">
        <f aca="false">G316</f>
        <v>273</v>
      </c>
      <c r="H315" s="141"/>
      <c r="I315" s="142"/>
      <c r="J315" s="143"/>
      <c r="K315" s="144"/>
      <c r="L315" s="145"/>
      <c r="M315" s="142"/>
      <c r="N315" s="145"/>
      <c r="O315" s="62"/>
      <c r="P315" s="62"/>
      <c r="Q315" s="62"/>
      <c r="R315" s="62"/>
      <c r="U315" s="38"/>
    </row>
    <row r="316" customFormat="false" ht="15.25" hidden="false" customHeight="false" outlineLevel="0" collapsed="false">
      <c r="A316" s="53" t="s">
        <v>250</v>
      </c>
      <c r="B316" s="54"/>
      <c r="C316" s="54" t="s">
        <v>251</v>
      </c>
      <c r="D316" s="54" t="s">
        <v>205</v>
      </c>
      <c r="E316" s="54" t="s">
        <v>206</v>
      </c>
      <c r="F316" s="54" t="s">
        <v>207</v>
      </c>
      <c r="G316" s="55" t="n">
        <f aca="false">G317</f>
        <v>273</v>
      </c>
      <c r="H316" s="141"/>
      <c r="I316" s="142"/>
      <c r="J316" s="143"/>
      <c r="K316" s="144"/>
      <c r="L316" s="145"/>
      <c r="M316" s="142"/>
      <c r="N316" s="145"/>
      <c r="O316" s="62"/>
      <c r="P316" s="62"/>
      <c r="Q316" s="62"/>
      <c r="R316" s="62"/>
      <c r="U316" s="38"/>
    </row>
    <row r="317" customFormat="false" ht="15.25" hidden="false" customHeight="false" outlineLevel="0" collapsed="false">
      <c r="A317" s="53" t="s">
        <v>466</v>
      </c>
      <c r="B317" s="54"/>
      <c r="C317" s="54" t="s">
        <v>251</v>
      </c>
      <c r="D317" s="54" t="s">
        <v>268</v>
      </c>
      <c r="E317" s="54" t="s">
        <v>206</v>
      </c>
      <c r="F317" s="54" t="s">
        <v>207</v>
      </c>
      <c r="G317" s="55" t="n">
        <f aca="false">G318</f>
        <v>273</v>
      </c>
      <c r="H317" s="141"/>
      <c r="I317" s="142"/>
      <c r="J317" s="143"/>
      <c r="K317" s="144"/>
      <c r="L317" s="145"/>
      <c r="M317" s="142"/>
      <c r="N317" s="145"/>
      <c r="O317" s="62"/>
      <c r="P317" s="62"/>
      <c r="Q317" s="62"/>
      <c r="R317" s="62"/>
      <c r="U317" s="38"/>
    </row>
    <row r="318" customFormat="false" ht="26.85" hidden="false" customHeight="false" outlineLevel="0" collapsed="false">
      <c r="A318" s="64" t="s">
        <v>467</v>
      </c>
      <c r="B318" s="54"/>
      <c r="C318" s="65" t="s">
        <v>251</v>
      </c>
      <c r="D318" s="65" t="s">
        <v>268</v>
      </c>
      <c r="E318" s="65" t="s">
        <v>468</v>
      </c>
      <c r="F318" s="65" t="s">
        <v>207</v>
      </c>
      <c r="G318" s="66" t="n">
        <f aca="false">G320</f>
        <v>273</v>
      </c>
      <c r="H318" s="141"/>
      <c r="I318" s="142"/>
      <c r="J318" s="143"/>
      <c r="K318" s="144"/>
      <c r="L318" s="145"/>
      <c r="M318" s="142"/>
      <c r="N318" s="145"/>
      <c r="O318" s="62"/>
      <c r="P318" s="62"/>
      <c r="Q318" s="62"/>
      <c r="R318" s="62"/>
      <c r="U318" s="38"/>
    </row>
    <row r="319" customFormat="false" ht="26.85" hidden="false" customHeight="false" outlineLevel="0" collapsed="false">
      <c r="A319" s="64" t="s">
        <v>469</v>
      </c>
      <c r="B319" s="54"/>
      <c r="C319" s="65" t="s">
        <v>251</v>
      </c>
      <c r="D319" s="65" t="s">
        <v>268</v>
      </c>
      <c r="E319" s="65" t="s">
        <v>470</v>
      </c>
      <c r="F319" s="65" t="s">
        <v>207</v>
      </c>
      <c r="G319" s="66" t="n">
        <f aca="false">G320</f>
        <v>273</v>
      </c>
      <c r="H319" s="141"/>
      <c r="I319" s="142"/>
      <c r="J319" s="143"/>
      <c r="K319" s="144"/>
      <c r="L319" s="145"/>
      <c r="M319" s="142"/>
      <c r="N319" s="145"/>
      <c r="O319" s="62"/>
      <c r="P319" s="62"/>
      <c r="Q319" s="62"/>
      <c r="R319" s="62"/>
      <c r="U319" s="38"/>
    </row>
    <row r="320" customFormat="false" ht="15.75" hidden="false" customHeight="true" outlineLevel="0" collapsed="false">
      <c r="A320" s="64" t="s">
        <v>463</v>
      </c>
      <c r="B320" s="54"/>
      <c r="C320" s="65" t="s">
        <v>251</v>
      </c>
      <c r="D320" s="65" t="s">
        <v>268</v>
      </c>
      <c r="E320" s="65" t="s">
        <v>470</v>
      </c>
      <c r="F320" s="65" t="s">
        <v>258</v>
      </c>
      <c r="G320" s="66" t="n">
        <v>273</v>
      </c>
      <c r="H320" s="141"/>
      <c r="I320" s="142"/>
      <c r="J320" s="143"/>
      <c r="K320" s="144"/>
      <c r="L320" s="145"/>
      <c r="M320" s="142"/>
      <c r="N320" s="145"/>
      <c r="O320" s="62"/>
      <c r="P320" s="62"/>
      <c r="Q320" s="62"/>
      <c r="R320" s="62"/>
      <c r="U320" s="38"/>
    </row>
    <row r="321" s="136" customFormat="true" ht="15.25" hidden="false" customHeight="false" outlineLevel="0" collapsed="false">
      <c r="A321" s="64"/>
      <c r="B321" s="65"/>
      <c r="C321" s="65"/>
      <c r="D321" s="65"/>
      <c r="E321" s="65"/>
      <c r="F321" s="65"/>
      <c r="G321" s="66"/>
      <c r="H321" s="150"/>
      <c r="I321" s="151"/>
      <c r="J321" s="152"/>
      <c r="K321" s="153"/>
      <c r="L321" s="151"/>
      <c r="M321" s="151"/>
      <c r="N321" s="152"/>
      <c r="U321" s="38"/>
    </row>
    <row r="322" customFormat="false" ht="15.25" hidden="false" customHeight="false" outlineLevel="0" collapsed="false">
      <c r="A322" s="53" t="s">
        <v>471</v>
      </c>
      <c r="B322" s="54" t="s">
        <v>472</v>
      </c>
      <c r="C322" s="65"/>
      <c r="D322" s="65"/>
      <c r="E322" s="65"/>
      <c r="F322" s="65"/>
      <c r="G322" s="55" t="n">
        <f aca="false">G323+G331</f>
        <v>30233</v>
      </c>
      <c r="H322" s="154"/>
      <c r="I322" s="155"/>
      <c r="J322" s="156"/>
      <c r="K322" s="157"/>
      <c r="L322" s="155"/>
      <c r="M322" s="155"/>
      <c r="N322" s="156"/>
      <c r="O322" s="62"/>
      <c r="P322" s="62"/>
      <c r="Q322" s="62"/>
      <c r="R322" s="62"/>
      <c r="U322" s="38"/>
    </row>
    <row r="323" customFormat="false" ht="15.25" hidden="false" customHeight="false" outlineLevel="0" collapsed="false">
      <c r="A323" s="53" t="s">
        <v>250</v>
      </c>
      <c r="B323" s="54"/>
      <c r="C323" s="54" t="s">
        <v>251</v>
      </c>
      <c r="D323" s="54" t="s">
        <v>205</v>
      </c>
      <c r="E323" s="54" t="s">
        <v>206</v>
      </c>
      <c r="F323" s="54" t="s">
        <v>207</v>
      </c>
      <c r="G323" s="55" t="n">
        <f aca="false">G324</f>
        <v>28585</v>
      </c>
      <c r="H323" s="150"/>
      <c r="I323" s="151"/>
      <c r="J323" s="152"/>
      <c r="K323" s="153"/>
      <c r="L323" s="151"/>
      <c r="M323" s="151"/>
      <c r="N323" s="152"/>
      <c r="O323" s="62"/>
      <c r="P323" s="62"/>
      <c r="Q323" s="62"/>
      <c r="R323" s="62"/>
      <c r="U323" s="38"/>
    </row>
    <row r="324" customFormat="false" ht="15.25" hidden="false" customHeight="false" outlineLevel="0" collapsed="false">
      <c r="A324" s="53" t="s">
        <v>473</v>
      </c>
      <c r="B324" s="54"/>
      <c r="C324" s="54" t="s">
        <v>251</v>
      </c>
      <c r="D324" s="54" t="s">
        <v>352</v>
      </c>
      <c r="E324" s="54" t="s">
        <v>206</v>
      </c>
      <c r="F324" s="54" t="s">
        <v>207</v>
      </c>
      <c r="G324" s="55" t="n">
        <f aca="false">G325+G328</f>
        <v>28585</v>
      </c>
      <c r="H324" s="86" t="n">
        <f aca="false">H325+H328</f>
        <v>0</v>
      </c>
      <c r="I324" s="86" t="n">
        <f aca="false">I325+I328</f>
        <v>0</v>
      </c>
      <c r="J324" s="86" t="n">
        <f aca="false">J325+J328</f>
        <v>0</v>
      </c>
      <c r="K324" s="86" t="n">
        <f aca="false">K325+K328</f>
        <v>0</v>
      </c>
      <c r="L324" s="86" t="n">
        <f aca="false">L325+L328</f>
        <v>0</v>
      </c>
      <c r="M324" s="86" t="n">
        <f aca="false">M325+M328</f>
        <v>0</v>
      </c>
      <c r="N324" s="86" t="n">
        <f aca="false">N325+N328</f>
        <v>0</v>
      </c>
      <c r="U324" s="38"/>
    </row>
    <row r="325" customFormat="false" ht="15.25" hidden="false" customHeight="false" outlineLevel="0" collapsed="false">
      <c r="A325" s="64" t="s">
        <v>474</v>
      </c>
      <c r="B325" s="54"/>
      <c r="C325" s="65" t="s">
        <v>251</v>
      </c>
      <c r="D325" s="65" t="s">
        <v>352</v>
      </c>
      <c r="E325" s="65" t="s">
        <v>475</v>
      </c>
      <c r="F325" s="65" t="s">
        <v>207</v>
      </c>
      <c r="G325" s="66" t="n">
        <f aca="false">G326</f>
        <v>17935</v>
      </c>
      <c r="H325" s="68" t="n">
        <f aca="false">H326</f>
        <v>0</v>
      </c>
      <c r="I325" s="68" t="n">
        <f aca="false">I326</f>
        <v>0</v>
      </c>
      <c r="J325" s="68" t="n">
        <f aca="false">J326</f>
        <v>0</v>
      </c>
      <c r="K325" s="68" t="n">
        <f aca="false">K326</f>
        <v>0</v>
      </c>
      <c r="L325" s="68" t="n">
        <f aca="false">L326</f>
        <v>0</v>
      </c>
      <c r="M325" s="68" t="n">
        <f aca="false">M326</f>
        <v>0</v>
      </c>
      <c r="N325" s="68" t="n">
        <f aca="false">N326</f>
        <v>0</v>
      </c>
      <c r="U325" s="38"/>
    </row>
    <row r="326" customFormat="false" ht="39.55" hidden="false" customHeight="false" outlineLevel="0" collapsed="false">
      <c r="A326" s="64" t="s">
        <v>476</v>
      </c>
      <c r="B326" s="54"/>
      <c r="C326" s="65" t="s">
        <v>251</v>
      </c>
      <c r="D326" s="65" t="s">
        <v>352</v>
      </c>
      <c r="E326" s="65" t="s">
        <v>477</v>
      </c>
      <c r="F326" s="65" t="s">
        <v>207</v>
      </c>
      <c r="G326" s="66" t="n">
        <f aca="false">G327</f>
        <v>17935</v>
      </c>
      <c r="H326" s="150"/>
      <c r="I326" s="151"/>
      <c r="J326" s="152"/>
      <c r="K326" s="153"/>
      <c r="L326" s="151"/>
      <c r="M326" s="151"/>
      <c r="N326" s="152"/>
      <c r="U326" s="38"/>
    </row>
    <row r="327" customFormat="false" ht="20.25" hidden="false" customHeight="true" outlineLevel="0" collapsed="false">
      <c r="A327" s="64" t="s">
        <v>463</v>
      </c>
      <c r="B327" s="54"/>
      <c r="C327" s="65" t="s">
        <v>251</v>
      </c>
      <c r="D327" s="65" t="s">
        <v>352</v>
      </c>
      <c r="E327" s="65" t="s">
        <v>477</v>
      </c>
      <c r="F327" s="65" t="s">
        <v>258</v>
      </c>
      <c r="G327" s="66" t="n">
        <v>17935</v>
      </c>
      <c r="H327" s="68" t="e">
        <f aca="false">#REF!</f>
        <v>#REF!</v>
      </c>
      <c r="I327" s="68" t="e">
        <f aca="false">#REF!</f>
        <v>#REF!</v>
      </c>
      <c r="J327" s="68" t="e">
        <f aca="false">#REF!</f>
        <v>#REF!</v>
      </c>
      <c r="K327" s="68" t="e">
        <f aca="false">#REF!</f>
        <v>#REF!</v>
      </c>
      <c r="L327" s="68" t="e">
        <f aca="false">#REF!</f>
        <v>#REF!</v>
      </c>
      <c r="M327" s="68" t="e">
        <f aca="false">#REF!</f>
        <v>#REF!</v>
      </c>
      <c r="N327" s="68" t="e">
        <f aca="false">#REF!</f>
        <v>#REF!</v>
      </c>
      <c r="U327" s="38"/>
    </row>
    <row r="328" customFormat="false" ht="26.85" hidden="false" customHeight="false" outlineLevel="0" collapsed="false">
      <c r="A328" s="64" t="s">
        <v>295</v>
      </c>
      <c r="B328" s="54"/>
      <c r="C328" s="65" t="s">
        <v>251</v>
      </c>
      <c r="D328" s="65" t="s">
        <v>352</v>
      </c>
      <c r="E328" s="65" t="s">
        <v>296</v>
      </c>
      <c r="F328" s="65" t="s">
        <v>207</v>
      </c>
      <c r="G328" s="66" t="n">
        <f aca="false">G329</f>
        <v>10650</v>
      </c>
      <c r="H328" s="68" t="n">
        <f aca="false">H329</f>
        <v>0</v>
      </c>
      <c r="I328" s="68" t="n">
        <f aca="false">I329</f>
        <v>0</v>
      </c>
      <c r="J328" s="68" t="n">
        <f aca="false">J329</f>
        <v>0</v>
      </c>
      <c r="K328" s="68" t="n">
        <f aca="false">K329</f>
        <v>0</v>
      </c>
      <c r="L328" s="68" t="n">
        <f aca="false">L329</f>
        <v>0</v>
      </c>
      <c r="M328" s="68" t="n">
        <f aca="false">M329</f>
        <v>0</v>
      </c>
      <c r="N328" s="68" t="n">
        <f aca="false">N329</f>
        <v>0</v>
      </c>
      <c r="P328" s="87"/>
      <c r="U328" s="38"/>
    </row>
    <row r="329" customFormat="false" ht="26.85" hidden="false" customHeight="false" outlineLevel="0" collapsed="false">
      <c r="A329" s="64" t="s">
        <v>478</v>
      </c>
      <c r="B329" s="54"/>
      <c r="C329" s="65" t="s">
        <v>251</v>
      </c>
      <c r="D329" s="65" t="s">
        <v>352</v>
      </c>
      <c r="E329" s="65" t="s">
        <v>296</v>
      </c>
      <c r="F329" s="65" t="s">
        <v>300</v>
      </c>
      <c r="G329" s="66" t="n">
        <f aca="false">G330</f>
        <v>10650</v>
      </c>
      <c r="H329" s="68" t="n">
        <f aca="false">H330</f>
        <v>0</v>
      </c>
      <c r="I329" s="68" t="n">
        <f aca="false">I330</f>
        <v>0</v>
      </c>
      <c r="J329" s="68" t="n">
        <f aca="false">J330</f>
        <v>0</v>
      </c>
      <c r="K329" s="68" t="n">
        <f aca="false">K330</f>
        <v>0</v>
      </c>
      <c r="L329" s="68" t="n">
        <f aca="false">L330</f>
        <v>0</v>
      </c>
      <c r="M329" s="68" t="n">
        <f aca="false">M330</f>
        <v>0</v>
      </c>
      <c r="N329" s="68" t="n">
        <f aca="false">N330</f>
        <v>0</v>
      </c>
      <c r="U329" s="38"/>
    </row>
    <row r="330" customFormat="false" ht="64.5" hidden="false" customHeight="true" outlineLevel="0" collapsed="false">
      <c r="A330" s="64" t="s">
        <v>479</v>
      </c>
      <c r="B330" s="54"/>
      <c r="C330" s="65" t="s">
        <v>251</v>
      </c>
      <c r="D330" s="65" t="s">
        <v>352</v>
      </c>
      <c r="E330" s="65" t="s">
        <v>480</v>
      </c>
      <c r="F330" s="65" t="s">
        <v>300</v>
      </c>
      <c r="G330" s="66" t="n">
        <v>10650</v>
      </c>
      <c r="H330" s="150"/>
      <c r="I330" s="151"/>
      <c r="J330" s="152"/>
      <c r="K330" s="153"/>
      <c r="L330" s="151"/>
      <c r="M330" s="151"/>
      <c r="N330" s="152"/>
      <c r="U330" s="38"/>
    </row>
    <row r="331" customFormat="false" ht="20.45" hidden="false" customHeight="true" outlineLevel="0" collapsed="false">
      <c r="A331" s="53" t="s">
        <v>267</v>
      </c>
      <c r="B331" s="54"/>
      <c r="C331" s="54" t="s">
        <v>268</v>
      </c>
      <c r="D331" s="54" t="s">
        <v>205</v>
      </c>
      <c r="E331" s="54" t="s">
        <v>206</v>
      </c>
      <c r="F331" s="54" t="s">
        <v>207</v>
      </c>
      <c r="G331" s="55" t="n">
        <f aca="false">G332</f>
        <v>1648</v>
      </c>
      <c r="H331" s="150"/>
      <c r="I331" s="151"/>
      <c r="J331" s="152"/>
      <c r="K331" s="153"/>
      <c r="L331" s="151"/>
      <c r="M331" s="151"/>
      <c r="N331" s="152"/>
      <c r="U331" s="38"/>
    </row>
    <row r="332" customFormat="false" ht="31.15" hidden="false" customHeight="true" outlineLevel="0" collapsed="false">
      <c r="A332" s="53" t="s">
        <v>269</v>
      </c>
      <c r="B332" s="65"/>
      <c r="C332" s="54" t="s">
        <v>268</v>
      </c>
      <c r="D332" s="54" t="s">
        <v>270</v>
      </c>
      <c r="E332" s="54" t="s">
        <v>206</v>
      </c>
      <c r="F332" s="54" t="s">
        <v>207</v>
      </c>
      <c r="G332" s="55" t="n">
        <f aca="false">G333</f>
        <v>1648</v>
      </c>
      <c r="H332" s="150"/>
      <c r="I332" s="151"/>
      <c r="J332" s="152"/>
      <c r="K332" s="153"/>
      <c r="L332" s="151"/>
      <c r="M332" s="151"/>
      <c r="N332" s="152"/>
      <c r="U332" s="38"/>
    </row>
    <row r="333" customFormat="false" ht="24" hidden="false" customHeight="true" outlineLevel="0" collapsed="false">
      <c r="A333" s="64" t="s">
        <v>278</v>
      </c>
      <c r="B333" s="65"/>
      <c r="C333" s="65" t="s">
        <v>268</v>
      </c>
      <c r="D333" s="65" t="s">
        <v>270</v>
      </c>
      <c r="E333" s="65" t="s">
        <v>279</v>
      </c>
      <c r="F333" s="65" t="s">
        <v>207</v>
      </c>
      <c r="G333" s="66" t="n">
        <f aca="false">G334</f>
        <v>1648</v>
      </c>
      <c r="H333" s="150"/>
      <c r="I333" s="151"/>
      <c r="J333" s="152"/>
      <c r="K333" s="153"/>
      <c r="L333" s="151"/>
      <c r="M333" s="151"/>
      <c r="N333" s="152"/>
      <c r="U333" s="38"/>
    </row>
    <row r="334" customFormat="false" ht="145.15" hidden="false" customHeight="true" outlineLevel="0" collapsed="false">
      <c r="A334" s="64" t="s">
        <v>481</v>
      </c>
      <c r="B334" s="65"/>
      <c r="C334" s="65" t="s">
        <v>281</v>
      </c>
      <c r="D334" s="65" t="s">
        <v>270</v>
      </c>
      <c r="E334" s="65" t="s">
        <v>482</v>
      </c>
      <c r="F334" s="65" t="s">
        <v>207</v>
      </c>
      <c r="G334" s="66" t="n">
        <f aca="false">G335</f>
        <v>1648</v>
      </c>
      <c r="H334" s="150"/>
      <c r="I334" s="151"/>
      <c r="J334" s="152"/>
      <c r="K334" s="153"/>
      <c r="L334" s="151"/>
      <c r="M334" s="151"/>
      <c r="N334" s="152"/>
      <c r="U334" s="38"/>
    </row>
    <row r="335" customFormat="false" ht="24" hidden="false" customHeight="true" outlineLevel="0" collapsed="false">
      <c r="A335" s="64" t="s">
        <v>283</v>
      </c>
      <c r="B335" s="65"/>
      <c r="C335" s="65" t="s">
        <v>268</v>
      </c>
      <c r="D335" s="65" t="s">
        <v>270</v>
      </c>
      <c r="E335" s="65" t="s">
        <v>482</v>
      </c>
      <c r="F335" s="65" t="s">
        <v>284</v>
      </c>
      <c r="G335" s="66" t="n">
        <v>1648</v>
      </c>
      <c r="H335" s="150"/>
      <c r="I335" s="151"/>
      <c r="J335" s="152"/>
      <c r="K335" s="153"/>
      <c r="L335" s="151"/>
      <c r="M335" s="151"/>
      <c r="N335" s="152"/>
      <c r="U335" s="38"/>
    </row>
    <row r="336" customFormat="false" ht="15.25" hidden="false" customHeight="false" outlineLevel="0" collapsed="false">
      <c r="A336" s="53" t="s">
        <v>483</v>
      </c>
      <c r="B336" s="54" t="s">
        <v>484</v>
      </c>
      <c r="C336" s="54"/>
      <c r="D336" s="54"/>
      <c r="E336" s="54"/>
      <c r="F336" s="54"/>
      <c r="G336" s="55" t="n">
        <f aca="false">G337+G347</f>
        <v>21491</v>
      </c>
      <c r="H336" s="154"/>
      <c r="I336" s="155"/>
      <c r="J336" s="156"/>
      <c r="K336" s="157"/>
      <c r="L336" s="155"/>
      <c r="M336" s="155"/>
      <c r="N336" s="156"/>
      <c r="U336" s="38"/>
    </row>
    <row r="337" customFormat="false" ht="15.25" hidden="false" customHeight="false" outlineLevel="0" collapsed="false">
      <c r="A337" s="53" t="s">
        <v>250</v>
      </c>
      <c r="B337" s="54"/>
      <c r="C337" s="54" t="s">
        <v>251</v>
      </c>
      <c r="D337" s="54" t="s">
        <v>205</v>
      </c>
      <c r="E337" s="54" t="s">
        <v>206</v>
      </c>
      <c r="F337" s="54" t="s">
        <v>207</v>
      </c>
      <c r="G337" s="55" t="n">
        <f aca="false">G338</f>
        <v>21245</v>
      </c>
      <c r="H337" s="150"/>
      <c r="I337" s="151"/>
      <c r="J337" s="152"/>
      <c r="K337" s="153"/>
      <c r="L337" s="151"/>
      <c r="M337" s="151"/>
      <c r="N337" s="152"/>
      <c r="O337" s="87"/>
      <c r="U337" s="38"/>
    </row>
    <row r="338" customFormat="false" ht="15.25" hidden="false" customHeight="false" outlineLevel="0" collapsed="false">
      <c r="A338" s="53" t="s">
        <v>473</v>
      </c>
      <c r="B338" s="54"/>
      <c r="C338" s="54" t="s">
        <v>251</v>
      </c>
      <c r="D338" s="54" t="s">
        <v>352</v>
      </c>
      <c r="E338" s="54" t="s">
        <v>206</v>
      </c>
      <c r="F338" s="54" t="s">
        <v>207</v>
      </c>
      <c r="G338" s="55" t="n">
        <f aca="false">G339+G342</f>
        <v>21245</v>
      </c>
      <c r="H338" s="150"/>
      <c r="I338" s="151"/>
      <c r="J338" s="152"/>
      <c r="K338" s="153"/>
      <c r="L338" s="151"/>
      <c r="M338" s="151"/>
      <c r="N338" s="152"/>
      <c r="U338" s="38"/>
    </row>
    <row r="339" customFormat="false" ht="15.25" hidden="false" customHeight="false" outlineLevel="0" collapsed="false">
      <c r="A339" s="64" t="s">
        <v>485</v>
      </c>
      <c r="B339" s="54"/>
      <c r="C339" s="65" t="s">
        <v>251</v>
      </c>
      <c r="D339" s="65" t="s">
        <v>352</v>
      </c>
      <c r="E339" s="65" t="s">
        <v>486</v>
      </c>
      <c r="F339" s="65" t="s">
        <v>207</v>
      </c>
      <c r="G339" s="66" t="n">
        <f aca="false">G340</f>
        <v>5742</v>
      </c>
      <c r="H339" s="150"/>
      <c r="I339" s="151"/>
      <c r="J339" s="152"/>
      <c r="K339" s="153"/>
      <c r="L339" s="151"/>
      <c r="M339" s="151"/>
      <c r="N339" s="152"/>
      <c r="U339" s="38"/>
    </row>
    <row r="340" customFormat="false" ht="26.85" hidden="false" customHeight="false" outlineLevel="0" collapsed="false">
      <c r="A340" s="64" t="s">
        <v>487</v>
      </c>
      <c r="B340" s="54"/>
      <c r="C340" s="65" t="s">
        <v>251</v>
      </c>
      <c r="D340" s="65" t="s">
        <v>352</v>
      </c>
      <c r="E340" s="65" t="s">
        <v>488</v>
      </c>
      <c r="F340" s="65" t="s">
        <v>207</v>
      </c>
      <c r="G340" s="66" t="n">
        <f aca="false">G341</f>
        <v>5742</v>
      </c>
      <c r="H340" s="150"/>
      <c r="I340" s="151"/>
      <c r="J340" s="152"/>
      <c r="K340" s="153"/>
      <c r="L340" s="151"/>
      <c r="M340" s="151"/>
      <c r="N340" s="152"/>
      <c r="U340" s="38"/>
    </row>
    <row r="341" customFormat="false" ht="15.75" hidden="false" customHeight="true" outlineLevel="0" collapsed="false">
      <c r="A341" s="64" t="s">
        <v>463</v>
      </c>
      <c r="B341" s="54"/>
      <c r="C341" s="65" t="s">
        <v>251</v>
      </c>
      <c r="D341" s="65" t="s">
        <v>352</v>
      </c>
      <c r="E341" s="65" t="s">
        <v>488</v>
      </c>
      <c r="F341" s="65" t="s">
        <v>258</v>
      </c>
      <c r="G341" s="66" t="n">
        <v>5742</v>
      </c>
      <c r="H341" s="68" t="e">
        <f aca="false">#REF!</f>
        <v>#REF!</v>
      </c>
      <c r="I341" s="68" t="e">
        <f aca="false">#REF!</f>
        <v>#REF!</v>
      </c>
      <c r="J341" s="68" t="e">
        <f aca="false">#REF!</f>
        <v>#REF!</v>
      </c>
      <c r="K341" s="68" t="e">
        <f aca="false">#REF!</f>
        <v>#REF!</v>
      </c>
      <c r="L341" s="68" t="e">
        <f aca="false">#REF!</f>
        <v>#REF!</v>
      </c>
      <c r="M341" s="68" t="e">
        <f aca="false">#REF!</f>
        <v>#REF!</v>
      </c>
      <c r="N341" s="68" t="e">
        <f aca="false">#REF!</f>
        <v>#REF!</v>
      </c>
      <c r="U341" s="38"/>
    </row>
    <row r="342" customFormat="false" ht="26.85" hidden="false" customHeight="false" outlineLevel="0" collapsed="false">
      <c r="A342" s="64" t="s">
        <v>295</v>
      </c>
      <c r="B342" s="54"/>
      <c r="C342" s="65" t="s">
        <v>251</v>
      </c>
      <c r="D342" s="65" t="s">
        <v>352</v>
      </c>
      <c r="E342" s="65" t="s">
        <v>296</v>
      </c>
      <c r="F342" s="65" t="s">
        <v>207</v>
      </c>
      <c r="G342" s="66" t="n">
        <f aca="false">G343+G345</f>
        <v>15503</v>
      </c>
      <c r="H342" s="68" t="e">
        <f aca="false">#REF!</f>
        <v>#REF!</v>
      </c>
      <c r="I342" s="68" t="e">
        <f aca="false">#REF!</f>
        <v>#REF!</v>
      </c>
      <c r="J342" s="68" t="e">
        <f aca="false">#REF!</f>
        <v>#REF!</v>
      </c>
      <c r="K342" s="68" t="e">
        <f aca="false">#REF!</f>
        <v>#REF!</v>
      </c>
      <c r="L342" s="68" t="e">
        <f aca="false">#REF!</f>
        <v>#REF!</v>
      </c>
      <c r="M342" s="68" t="e">
        <f aca="false">#REF!</f>
        <v>#REF!</v>
      </c>
      <c r="N342" s="68" t="e">
        <f aca="false">#REF!</f>
        <v>#REF!</v>
      </c>
      <c r="U342" s="38"/>
    </row>
    <row r="343" customFormat="false" ht="26.85" hidden="false" customHeight="false" outlineLevel="0" collapsed="false">
      <c r="A343" s="64" t="s">
        <v>478</v>
      </c>
      <c r="B343" s="54"/>
      <c r="C343" s="65" t="s">
        <v>251</v>
      </c>
      <c r="D343" s="65" t="s">
        <v>352</v>
      </c>
      <c r="E343" s="65" t="s">
        <v>296</v>
      </c>
      <c r="F343" s="65" t="s">
        <v>300</v>
      </c>
      <c r="G343" s="66" t="n">
        <f aca="false">G344</f>
        <v>15500</v>
      </c>
      <c r="H343" s="68" t="n">
        <f aca="false">H346+H352</f>
        <v>0</v>
      </c>
      <c r="I343" s="68" t="n">
        <f aca="false">I346+I352</f>
        <v>0</v>
      </c>
      <c r="J343" s="68" t="n">
        <f aca="false">J346+J352</f>
        <v>0</v>
      </c>
      <c r="K343" s="68" t="n">
        <f aca="false">K346+K352</f>
        <v>0</v>
      </c>
      <c r="L343" s="68" t="n">
        <f aca="false">L346+L352</f>
        <v>0</v>
      </c>
      <c r="M343" s="68" t="n">
        <f aca="false">M346+M352</f>
        <v>0</v>
      </c>
      <c r="N343" s="68" t="n">
        <f aca="false">N346+N352</f>
        <v>0</v>
      </c>
      <c r="U343" s="38"/>
    </row>
    <row r="344" customFormat="false" ht="79.5" hidden="false" customHeight="true" outlineLevel="0" collapsed="false">
      <c r="A344" s="64" t="s">
        <v>479</v>
      </c>
      <c r="B344" s="54"/>
      <c r="C344" s="65" t="s">
        <v>251</v>
      </c>
      <c r="D344" s="65" t="s">
        <v>352</v>
      </c>
      <c r="E344" s="65" t="s">
        <v>480</v>
      </c>
      <c r="F344" s="65" t="s">
        <v>300</v>
      </c>
      <c r="G344" s="66" t="n">
        <v>15500</v>
      </c>
      <c r="H344" s="150"/>
      <c r="I344" s="151"/>
      <c r="J344" s="152"/>
      <c r="K344" s="153"/>
      <c r="L344" s="151"/>
      <c r="M344" s="151"/>
      <c r="N344" s="152"/>
      <c r="U344" s="38"/>
    </row>
    <row r="345" customFormat="false" ht="26.85" hidden="false" customHeight="false" outlineLevel="0" collapsed="false">
      <c r="A345" s="64" t="s">
        <v>257</v>
      </c>
      <c r="B345" s="54"/>
      <c r="C345" s="65" t="s">
        <v>251</v>
      </c>
      <c r="D345" s="65" t="s">
        <v>352</v>
      </c>
      <c r="E345" s="65" t="s">
        <v>296</v>
      </c>
      <c r="F345" s="65" t="s">
        <v>258</v>
      </c>
      <c r="G345" s="66" t="n">
        <f aca="false">G346</f>
        <v>3</v>
      </c>
      <c r="H345" s="150"/>
      <c r="I345" s="151"/>
      <c r="J345" s="152"/>
      <c r="K345" s="153"/>
      <c r="L345" s="151"/>
      <c r="M345" s="151"/>
      <c r="N345" s="152"/>
      <c r="U345" s="38"/>
    </row>
    <row r="346" customFormat="false" ht="39.55" hidden="false" customHeight="false" outlineLevel="0" collapsed="false">
      <c r="A346" s="64" t="s">
        <v>297</v>
      </c>
      <c r="B346" s="65"/>
      <c r="C346" s="65" t="s">
        <v>251</v>
      </c>
      <c r="D346" s="65" t="s">
        <v>352</v>
      </c>
      <c r="E346" s="65" t="s">
        <v>298</v>
      </c>
      <c r="F346" s="65" t="s">
        <v>258</v>
      </c>
      <c r="G346" s="66" t="n">
        <v>3</v>
      </c>
      <c r="H346" s="150"/>
      <c r="I346" s="151"/>
      <c r="J346" s="152"/>
      <c r="K346" s="153"/>
      <c r="L346" s="151"/>
      <c r="M346" s="151"/>
      <c r="N346" s="152"/>
      <c r="U346" s="38"/>
    </row>
    <row r="347" customFormat="false" ht="15.25" hidden="false" customHeight="false" outlineLevel="0" collapsed="false">
      <c r="A347" s="53" t="s">
        <v>267</v>
      </c>
      <c r="B347" s="54"/>
      <c r="C347" s="54" t="s">
        <v>268</v>
      </c>
      <c r="D347" s="54" t="s">
        <v>205</v>
      </c>
      <c r="E347" s="54" t="s">
        <v>206</v>
      </c>
      <c r="F347" s="54" t="s">
        <v>207</v>
      </c>
      <c r="G347" s="55" t="n">
        <f aca="false">G348</f>
        <v>246</v>
      </c>
      <c r="H347" s="150"/>
      <c r="I347" s="151"/>
      <c r="J347" s="152"/>
      <c r="K347" s="153"/>
      <c r="L347" s="151"/>
      <c r="M347" s="151"/>
      <c r="N347" s="152"/>
      <c r="U347" s="38"/>
    </row>
    <row r="348" customFormat="false" ht="26.85" hidden="false" customHeight="false" outlineLevel="0" collapsed="false">
      <c r="A348" s="53" t="s">
        <v>269</v>
      </c>
      <c r="B348" s="65"/>
      <c r="C348" s="54" t="s">
        <v>268</v>
      </c>
      <c r="D348" s="54" t="s">
        <v>270</v>
      </c>
      <c r="E348" s="54" t="s">
        <v>206</v>
      </c>
      <c r="F348" s="54" t="s">
        <v>207</v>
      </c>
      <c r="G348" s="55" t="n">
        <f aca="false">G349</f>
        <v>246</v>
      </c>
      <c r="H348" s="150"/>
      <c r="I348" s="151"/>
      <c r="J348" s="152"/>
      <c r="K348" s="153"/>
      <c r="L348" s="151"/>
      <c r="M348" s="151"/>
      <c r="N348" s="152"/>
      <c r="U348" s="38"/>
    </row>
    <row r="349" customFormat="false" ht="15.25" hidden="false" customHeight="false" outlineLevel="0" collapsed="false">
      <c r="A349" s="64" t="s">
        <v>278</v>
      </c>
      <c r="B349" s="65"/>
      <c r="C349" s="65" t="s">
        <v>268</v>
      </c>
      <c r="D349" s="65" t="s">
        <v>270</v>
      </c>
      <c r="E349" s="65" t="s">
        <v>279</v>
      </c>
      <c r="F349" s="65" t="s">
        <v>207</v>
      </c>
      <c r="G349" s="66" t="n">
        <f aca="false">G350</f>
        <v>246</v>
      </c>
      <c r="H349" s="150"/>
      <c r="I349" s="151"/>
      <c r="J349" s="152"/>
      <c r="K349" s="153"/>
      <c r="L349" s="151"/>
      <c r="M349" s="151"/>
      <c r="N349" s="152"/>
      <c r="U349" s="38"/>
    </row>
    <row r="350" customFormat="false" ht="102.95" hidden="false" customHeight="false" outlineLevel="0" collapsed="false">
      <c r="A350" s="64" t="s">
        <v>481</v>
      </c>
      <c r="B350" s="65"/>
      <c r="C350" s="65" t="s">
        <v>281</v>
      </c>
      <c r="D350" s="65" t="s">
        <v>270</v>
      </c>
      <c r="E350" s="65" t="s">
        <v>482</v>
      </c>
      <c r="F350" s="65" t="s">
        <v>207</v>
      </c>
      <c r="G350" s="66" t="n">
        <f aca="false">G351</f>
        <v>246</v>
      </c>
      <c r="H350" s="150"/>
      <c r="I350" s="151"/>
      <c r="J350" s="152"/>
      <c r="K350" s="153"/>
      <c r="L350" s="151"/>
      <c r="M350" s="151"/>
      <c r="N350" s="152"/>
      <c r="U350" s="38"/>
    </row>
    <row r="351" customFormat="false" ht="15.25" hidden="false" customHeight="false" outlineLevel="0" collapsed="false">
      <c r="A351" s="64" t="s">
        <v>283</v>
      </c>
      <c r="B351" s="65"/>
      <c r="C351" s="65" t="s">
        <v>268</v>
      </c>
      <c r="D351" s="65" t="s">
        <v>270</v>
      </c>
      <c r="E351" s="65" t="s">
        <v>482</v>
      </c>
      <c r="F351" s="65" t="s">
        <v>284</v>
      </c>
      <c r="G351" s="66" t="n">
        <v>246</v>
      </c>
      <c r="H351" s="150"/>
      <c r="I351" s="151"/>
      <c r="J351" s="152"/>
      <c r="K351" s="153"/>
      <c r="L351" s="151"/>
      <c r="M351" s="151"/>
      <c r="N351" s="152"/>
      <c r="U351" s="38"/>
    </row>
    <row r="352" customFormat="false" ht="15.25" hidden="false" customHeight="false" outlineLevel="0" collapsed="false">
      <c r="A352" s="64"/>
      <c r="B352" s="54"/>
      <c r="C352" s="65"/>
      <c r="D352" s="65"/>
      <c r="E352" s="65"/>
      <c r="F352" s="65"/>
      <c r="G352" s="66"/>
      <c r="H352" s="150"/>
      <c r="I352" s="151"/>
      <c r="J352" s="152"/>
      <c r="K352" s="153"/>
      <c r="L352" s="151"/>
      <c r="M352" s="151"/>
      <c r="N352" s="152"/>
      <c r="U352" s="38"/>
    </row>
    <row r="353" customFormat="false" ht="26.85" hidden="false" customHeight="false" outlineLevel="0" collapsed="false">
      <c r="A353" s="53" t="s">
        <v>489</v>
      </c>
      <c r="B353" s="54" t="s">
        <v>490</v>
      </c>
      <c r="C353" s="158"/>
      <c r="D353" s="65"/>
      <c r="E353" s="54"/>
      <c r="F353" s="65"/>
      <c r="G353" s="55" t="n">
        <f aca="false">G362+G354+G376</f>
        <v>216780</v>
      </c>
      <c r="H353" s="86" t="n">
        <f aca="false">H362+H354</f>
        <v>0</v>
      </c>
      <c r="I353" s="86" t="n">
        <f aca="false">I362+I354</f>
        <v>0</v>
      </c>
      <c r="J353" s="86" t="n">
        <f aca="false">J362+J354</f>
        <v>0</v>
      </c>
      <c r="K353" s="86" t="n">
        <f aca="false">K362+K354</f>
        <v>0</v>
      </c>
      <c r="L353" s="86" t="n">
        <f aca="false">L362+L354</f>
        <v>0</v>
      </c>
      <c r="M353" s="86" t="n">
        <f aca="false">M362+M354</f>
        <v>0</v>
      </c>
      <c r="N353" s="86" t="n">
        <f aca="false">N362+N354</f>
        <v>0</v>
      </c>
      <c r="U353" s="38"/>
    </row>
    <row r="354" customFormat="false" ht="15.25" hidden="false" customHeight="false" outlineLevel="0" collapsed="false">
      <c r="A354" s="53" t="s">
        <v>250</v>
      </c>
      <c r="B354" s="54"/>
      <c r="C354" s="54" t="s">
        <v>251</v>
      </c>
      <c r="D354" s="54" t="s">
        <v>205</v>
      </c>
      <c r="E354" s="54" t="s">
        <v>206</v>
      </c>
      <c r="F354" s="54" t="s">
        <v>207</v>
      </c>
      <c r="G354" s="55" t="n">
        <f aca="false">G355</f>
        <v>6228</v>
      </c>
      <c r="H354" s="150"/>
      <c r="I354" s="151"/>
      <c r="J354" s="152"/>
      <c r="K354" s="153"/>
      <c r="L354" s="151"/>
      <c r="M354" s="151"/>
      <c r="N354" s="152"/>
      <c r="U354" s="38"/>
    </row>
    <row r="355" customFormat="false" ht="15.25" hidden="false" customHeight="false" outlineLevel="0" collapsed="false">
      <c r="A355" s="53" t="s">
        <v>491</v>
      </c>
      <c r="B355" s="54"/>
      <c r="C355" s="54" t="s">
        <v>251</v>
      </c>
      <c r="D355" s="54" t="s">
        <v>313</v>
      </c>
      <c r="E355" s="54" t="s">
        <v>206</v>
      </c>
      <c r="F355" s="54" t="s">
        <v>207</v>
      </c>
      <c r="G355" s="55" t="n">
        <f aca="false">G356+G359</f>
        <v>6228</v>
      </c>
      <c r="H355" s="86" t="n">
        <f aca="false">H356+H359</f>
        <v>0</v>
      </c>
      <c r="I355" s="86" t="n">
        <f aca="false">I356+I359</f>
        <v>0</v>
      </c>
      <c r="J355" s="86" t="n">
        <f aca="false">J356+J359</f>
        <v>0</v>
      </c>
      <c r="K355" s="86" t="n">
        <f aca="false">K356+K359</f>
        <v>0</v>
      </c>
      <c r="L355" s="86" t="n">
        <f aca="false">L356+L359</f>
        <v>0</v>
      </c>
      <c r="M355" s="86" t="n">
        <f aca="false">M356+M359</f>
        <v>0</v>
      </c>
      <c r="N355" s="86" t="n">
        <f aca="false">N356+N359</f>
        <v>0</v>
      </c>
      <c r="U355" s="38"/>
    </row>
    <row r="356" customFormat="false" ht="15.25" hidden="false" customHeight="false" outlineLevel="0" collapsed="false">
      <c r="A356" s="64" t="s">
        <v>491</v>
      </c>
      <c r="B356" s="65"/>
      <c r="C356" s="65" t="s">
        <v>251</v>
      </c>
      <c r="D356" s="65" t="s">
        <v>313</v>
      </c>
      <c r="E356" s="65" t="s">
        <v>492</v>
      </c>
      <c r="F356" s="65" t="s">
        <v>207</v>
      </c>
      <c r="G356" s="66" t="n">
        <f aca="false">G357</f>
        <v>4578</v>
      </c>
      <c r="H356" s="68" t="n">
        <f aca="false">H357</f>
        <v>0</v>
      </c>
      <c r="I356" s="68" t="n">
        <f aca="false">I357</f>
        <v>0</v>
      </c>
      <c r="J356" s="68" t="n">
        <f aca="false">J357</f>
        <v>0</v>
      </c>
      <c r="K356" s="68" t="n">
        <f aca="false">K357</f>
        <v>0</v>
      </c>
      <c r="L356" s="68" t="n">
        <f aca="false">L357</f>
        <v>0</v>
      </c>
      <c r="M356" s="68" t="n">
        <f aca="false">M357</f>
        <v>0</v>
      </c>
      <c r="N356" s="68" t="n">
        <f aca="false">N357</f>
        <v>0</v>
      </c>
      <c r="U356" s="38"/>
    </row>
    <row r="357" s="62" customFormat="true" ht="26.85" hidden="false" customHeight="false" outlineLevel="0" collapsed="false">
      <c r="A357" s="64" t="s">
        <v>493</v>
      </c>
      <c r="B357" s="65"/>
      <c r="C357" s="65" t="s">
        <v>251</v>
      </c>
      <c r="D357" s="65" t="s">
        <v>313</v>
      </c>
      <c r="E357" s="65" t="s">
        <v>494</v>
      </c>
      <c r="F357" s="65" t="s">
        <v>207</v>
      </c>
      <c r="G357" s="66" t="n">
        <f aca="false">G358</f>
        <v>4578</v>
      </c>
      <c r="H357" s="120"/>
      <c r="I357" s="120"/>
      <c r="J357" s="120"/>
      <c r="K357" s="120"/>
      <c r="L357" s="120"/>
      <c r="M357" s="120"/>
      <c r="N357" s="120"/>
      <c r="U357" s="38"/>
    </row>
    <row r="358" s="62" customFormat="true" ht="19.5" hidden="false" customHeight="true" outlineLevel="0" collapsed="false">
      <c r="A358" s="64" t="s">
        <v>463</v>
      </c>
      <c r="B358" s="65"/>
      <c r="C358" s="65" t="s">
        <v>251</v>
      </c>
      <c r="D358" s="65" t="s">
        <v>313</v>
      </c>
      <c r="E358" s="65" t="s">
        <v>494</v>
      </c>
      <c r="F358" s="65" t="s">
        <v>258</v>
      </c>
      <c r="G358" s="66" t="n">
        <v>4578</v>
      </c>
      <c r="H358" s="120"/>
      <c r="I358" s="120"/>
      <c r="J358" s="120"/>
      <c r="K358" s="120"/>
      <c r="L358" s="120"/>
      <c r="M358" s="120"/>
      <c r="N358" s="120"/>
      <c r="U358" s="38"/>
    </row>
    <row r="359" customFormat="false" ht="26.85" hidden="false" customHeight="false" outlineLevel="0" collapsed="false">
      <c r="A359" s="64" t="s">
        <v>295</v>
      </c>
      <c r="B359" s="65"/>
      <c r="C359" s="65" t="s">
        <v>251</v>
      </c>
      <c r="D359" s="65" t="s">
        <v>313</v>
      </c>
      <c r="E359" s="65" t="s">
        <v>296</v>
      </c>
      <c r="F359" s="65" t="s">
        <v>207</v>
      </c>
      <c r="G359" s="66" t="n">
        <f aca="false">G360</f>
        <v>1650</v>
      </c>
      <c r="H359" s="68" t="n">
        <f aca="false">H360</f>
        <v>0</v>
      </c>
      <c r="I359" s="68" t="n">
        <f aca="false">I360</f>
        <v>0</v>
      </c>
      <c r="J359" s="68" t="n">
        <f aca="false">J360</f>
        <v>0</v>
      </c>
      <c r="K359" s="68" t="n">
        <f aca="false">K360</f>
        <v>0</v>
      </c>
      <c r="L359" s="68" t="n">
        <f aca="false">L360</f>
        <v>0</v>
      </c>
      <c r="M359" s="68" t="n">
        <f aca="false">M360</f>
        <v>0</v>
      </c>
      <c r="N359" s="68" t="n">
        <f aca="false">N360</f>
        <v>0</v>
      </c>
      <c r="U359" s="38"/>
    </row>
    <row r="360" customFormat="false" ht="26.85" hidden="false" customHeight="false" outlineLevel="0" collapsed="false">
      <c r="A360" s="64" t="s">
        <v>495</v>
      </c>
      <c r="B360" s="65"/>
      <c r="C360" s="65" t="s">
        <v>251</v>
      </c>
      <c r="D360" s="65" t="s">
        <v>313</v>
      </c>
      <c r="E360" s="65" t="s">
        <v>296</v>
      </c>
      <c r="F360" s="65" t="s">
        <v>496</v>
      </c>
      <c r="G360" s="66" t="n">
        <f aca="false">G361</f>
        <v>1650</v>
      </c>
      <c r="H360" s="68" t="n">
        <f aca="false">H361</f>
        <v>0</v>
      </c>
      <c r="I360" s="68" t="n">
        <f aca="false">I361</f>
        <v>0</v>
      </c>
      <c r="J360" s="68" t="n">
        <f aca="false">J361</f>
        <v>0</v>
      </c>
      <c r="K360" s="68" t="n">
        <f aca="false">K361</f>
        <v>0</v>
      </c>
      <c r="L360" s="68" t="n">
        <f aca="false">L361</f>
        <v>0</v>
      </c>
      <c r="M360" s="68" t="n">
        <f aca="false">M361</f>
        <v>0</v>
      </c>
      <c r="N360" s="68" t="n">
        <f aca="false">N361</f>
        <v>0</v>
      </c>
      <c r="U360" s="38"/>
    </row>
    <row r="361" customFormat="false" ht="39.55" hidden="false" customHeight="false" outlineLevel="0" collapsed="false">
      <c r="A361" s="64" t="s">
        <v>297</v>
      </c>
      <c r="B361" s="65"/>
      <c r="C361" s="65" t="s">
        <v>251</v>
      </c>
      <c r="D361" s="65" t="s">
        <v>313</v>
      </c>
      <c r="E361" s="65" t="s">
        <v>298</v>
      </c>
      <c r="F361" s="65" t="s">
        <v>496</v>
      </c>
      <c r="G361" s="66" t="n">
        <v>1650</v>
      </c>
      <c r="H361" s="150"/>
      <c r="I361" s="151"/>
      <c r="J361" s="152"/>
      <c r="K361" s="153"/>
      <c r="L361" s="151"/>
      <c r="M361" s="151"/>
      <c r="N361" s="152"/>
      <c r="U361" s="38"/>
    </row>
    <row r="362" customFormat="false" ht="26.85" hidden="false" customHeight="false" outlineLevel="0" collapsed="false">
      <c r="A362" s="53" t="s">
        <v>260</v>
      </c>
      <c r="B362" s="54"/>
      <c r="C362" s="54" t="s">
        <v>261</v>
      </c>
      <c r="D362" s="54" t="s">
        <v>205</v>
      </c>
      <c r="E362" s="54" t="s">
        <v>206</v>
      </c>
      <c r="F362" s="54" t="s">
        <v>207</v>
      </c>
      <c r="G362" s="55" t="n">
        <f aca="false">G363</f>
        <v>210452</v>
      </c>
      <c r="H362" s="150"/>
      <c r="I362" s="151"/>
      <c r="J362" s="152"/>
      <c r="K362" s="153"/>
      <c r="L362" s="151"/>
      <c r="M362" s="151"/>
      <c r="N362" s="152"/>
      <c r="U362" s="38"/>
    </row>
    <row r="363" customFormat="false" ht="15.25" hidden="false" customHeight="false" outlineLevel="0" collapsed="false">
      <c r="A363" s="53" t="s">
        <v>497</v>
      </c>
      <c r="B363" s="54"/>
      <c r="C363" s="54" t="s">
        <v>261</v>
      </c>
      <c r="D363" s="54" t="s">
        <v>270</v>
      </c>
      <c r="E363" s="54" t="s">
        <v>206</v>
      </c>
      <c r="F363" s="54" t="s">
        <v>207</v>
      </c>
      <c r="G363" s="55" t="n">
        <f aca="false">G373+G364</f>
        <v>210452</v>
      </c>
      <c r="H363" s="86" t="e">
        <f aca="false">H373+H378+H375</f>
        <v>#VALUE!</v>
      </c>
      <c r="I363" s="86" t="e">
        <f aca="false">I373+I378+I375</f>
        <v>#VALUE!</v>
      </c>
      <c r="J363" s="86" t="e">
        <f aca="false">J373+J378+J375</f>
        <v>#VALUE!</v>
      </c>
      <c r="K363" s="86" t="e">
        <f aca="false">K373+K378+K375</f>
        <v>#VALUE!</v>
      </c>
      <c r="L363" s="86" t="e">
        <f aca="false">L373+L378+L375</f>
        <v>#VALUE!</v>
      </c>
      <c r="M363" s="86" t="e">
        <f aca="false">M373+M378+M375</f>
        <v>#VALUE!</v>
      </c>
      <c r="N363" s="86" t="e">
        <f aca="false">N373+N378+N375</f>
        <v>#VALUE!</v>
      </c>
      <c r="U363" s="38"/>
    </row>
    <row r="364" customFormat="false" ht="15.25" hidden="false" customHeight="false" outlineLevel="0" collapsed="false">
      <c r="A364" s="64" t="s">
        <v>497</v>
      </c>
      <c r="B364" s="65"/>
      <c r="C364" s="65" t="s">
        <v>261</v>
      </c>
      <c r="D364" s="65" t="s">
        <v>270</v>
      </c>
      <c r="E364" s="65" t="s">
        <v>498</v>
      </c>
      <c r="F364" s="65" t="s">
        <v>207</v>
      </c>
      <c r="G364" s="66" t="n">
        <f aca="false">G365+G367+G369+G371</f>
        <v>84452</v>
      </c>
      <c r="H364" s="68" t="n">
        <f aca="false">H374+H379+H376</f>
        <v>0</v>
      </c>
      <c r="I364" s="68" t="n">
        <f aca="false">I374+I379+I376</f>
        <v>0</v>
      </c>
      <c r="J364" s="68" t="n">
        <f aca="false">J374+J379+J376</f>
        <v>0</v>
      </c>
      <c r="K364" s="68" t="n">
        <f aca="false">K374+K379+K376</f>
        <v>0</v>
      </c>
      <c r="L364" s="68" t="n">
        <f aca="false">L374+L379+L376</f>
        <v>0</v>
      </c>
      <c r="M364" s="68" t="n">
        <f aca="false">M374+M379+M376</f>
        <v>0</v>
      </c>
      <c r="N364" s="68" t="n">
        <f aca="false">N374+N379+N376</f>
        <v>0</v>
      </c>
      <c r="O364" s="62"/>
      <c r="U364" s="38"/>
    </row>
    <row r="365" customFormat="false" ht="15.25" hidden="false" customHeight="false" outlineLevel="0" collapsed="false">
      <c r="A365" s="64" t="s">
        <v>499</v>
      </c>
      <c r="B365" s="65"/>
      <c r="C365" s="65" t="s">
        <v>261</v>
      </c>
      <c r="D365" s="65" t="s">
        <v>270</v>
      </c>
      <c r="E365" s="65" t="s">
        <v>500</v>
      </c>
      <c r="F365" s="65" t="s">
        <v>207</v>
      </c>
      <c r="G365" s="66" t="n">
        <f aca="false">G366</f>
        <v>1000</v>
      </c>
      <c r="H365" s="68" t="n">
        <f aca="false">H375+H380+H377</f>
        <v>0</v>
      </c>
      <c r="I365" s="68" t="n">
        <f aca="false">I375+I380+I377</f>
        <v>0</v>
      </c>
      <c r="J365" s="68" t="n">
        <f aca="false">J375+J380+J377</f>
        <v>0</v>
      </c>
      <c r="K365" s="68" t="n">
        <f aca="false">K375+K380+K377</f>
        <v>0</v>
      </c>
      <c r="L365" s="68" t="n">
        <f aca="false">L375+L380+L377</f>
        <v>0</v>
      </c>
      <c r="M365" s="68" t="n">
        <f aca="false">M375+M380+M377</f>
        <v>0</v>
      </c>
      <c r="N365" s="68" t="n">
        <f aca="false">N375+N380+N377</f>
        <v>0</v>
      </c>
      <c r="O365" s="62"/>
      <c r="U365" s="38"/>
    </row>
    <row r="366" customFormat="false" ht="31.5" hidden="false" customHeight="true" outlineLevel="0" collapsed="false">
      <c r="A366" s="64" t="s">
        <v>215</v>
      </c>
      <c r="B366" s="65"/>
      <c r="C366" s="65" t="s">
        <v>261</v>
      </c>
      <c r="D366" s="65" t="s">
        <v>270</v>
      </c>
      <c r="E366" s="65" t="s">
        <v>501</v>
      </c>
      <c r="F366" s="65" t="s">
        <v>216</v>
      </c>
      <c r="G366" s="66" t="n">
        <v>1000</v>
      </c>
      <c r="H366" s="68" t="e">
        <f aca="false">H376+H381+H378</f>
        <v>#VALUE!</v>
      </c>
      <c r="I366" s="68" t="e">
        <f aca="false">I376+I381+I378</f>
        <v>#VALUE!</v>
      </c>
      <c r="J366" s="68" t="e">
        <f aca="false">J376+J381+J378</f>
        <v>#VALUE!</v>
      </c>
      <c r="K366" s="68" t="e">
        <f aca="false">K376+K381+K378</f>
        <v>#VALUE!</v>
      </c>
      <c r="L366" s="68" t="e">
        <f aca="false">L376+L381+L378</f>
        <v>#VALUE!</v>
      </c>
      <c r="M366" s="68" t="e">
        <f aca="false">M376+M381+M378</f>
        <v>#VALUE!</v>
      </c>
      <c r="N366" s="68" t="e">
        <f aca="false">N376+N381+N378</f>
        <v>#VALUE!</v>
      </c>
      <c r="O366" s="62"/>
      <c r="U366" s="38"/>
    </row>
    <row r="367" customFormat="false" ht="52.2" hidden="false" customHeight="false" outlineLevel="0" collapsed="false">
      <c r="A367" s="64" t="s">
        <v>502</v>
      </c>
      <c r="B367" s="65"/>
      <c r="C367" s="65" t="s">
        <v>261</v>
      </c>
      <c r="D367" s="65" t="s">
        <v>270</v>
      </c>
      <c r="E367" s="65" t="s">
        <v>503</v>
      </c>
      <c r="F367" s="65" t="s">
        <v>207</v>
      </c>
      <c r="G367" s="66" t="n">
        <f aca="false">G368</f>
        <v>26000</v>
      </c>
      <c r="H367" s="68" t="n">
        <f aca="false">H377+H382+H379</f>
        <v>0</v>
      </c>
      <c r="I367" s="68" t="n">
        <f aca="false">I377+I382+I379</f>
        <v>0</v>
      </c>
      <c r="J367" s="68" t="n">
        <f aca="false">J377+J382+J379</f>
        <v>0</v>
      </c>
      <c r="K367" s="68" t="n">
        <f aca="false">K377+K382+K379</f>
        <v>0</v>
      </c>
      <c r="L367" s="68" t="n">
        <f aca="false">L377+L382+L379</f>
        <v>0</v>
      </c>
      <c r="M367" s="68" t="n">
        <f aca="false">M377+M382+M379</f>
        <v>0</v>
      </c>
      <c r="N367" s="68" t="n">
        <f aca="false">N377+N382+N379</f>
        <v>0</v>
      </c>
      <c r="O367" s="62"/>
      <c r="U367" s="38"/>
    </row>
    <row r="368" customFormat="false" ht="33" hidden="false" customHeight="true" outlineLevel="0" collapsed="false">
      <c r="A368" s="64" t="s">
        <v>215</v>
      </c>
      <c r="B368" s="65"/>
      <c r="C368" s="65" t="s">
        <v>261</v>
      </c>
      <c r="D368" s="65" t="s">
        <v>270</v>
      </c>
      <c r="E368" s="65" t="s">
        <v>503</v>
      </c>
      <c r="F368" s="65" t="s">
        <v>216</v>
      </c>
      <c r="G368" s="66" t="n">
        <v>26000</v>
      </c>
      <c r="H368" s="68" t="e">
        <f aca="false">H378+H383+H380</f>
        <v>#VALUE!</v>
      </c>
      <c r="I368" s="68" t="e">
        <f aca="false">I378+I383+I380</f>
        <v>#VALUE!</v>
      </c>
      <c r="J368" s="68" t="e">
        <f aca="false">J378+J383+J380</f>
        <v>#VALUE!</v>
      </c>
      <c r="K368" s="68" t="e">
        <f aca="false">K378+K383+K380</f>
        <v>#VALUE!</v>
      </c>
      <c r="L368" s="68" t="e">
        <f aca="false">L378+L383+L380</f>
        <v>#VALUE!</v>
      </c>
      <c r="M368" s="68" t="e">
        <f aca="false">M378+M383+M380</f>
        <v>#VALUE!</v>
      </c>
      <c r="N368" s="68" t="e">
        <f aca="false">N378+N383+N380</f>
        <v>#VALUE!</v>
      </c>
      <c r="O368" s="62"/>
      <c r="U368" s="38"/>
    </row>
    <row r="369" customFormat="false" ht="15.25" hidden="false" customHeight="false" outlineLevel="0" collapsed="false">
      <c r="A369" s="64" t="s">
        <v>504</v>
      </c>
      <c r="B369" s="65"/>
      <c r="C369" s="65" t="s">
        <v>261</v>
      </c>
      <c r="D369" s="65" t="s">
        <v>270</v>
      </c>
      <c r="E369" s="65" t="s">
        <v>505</v>
      </c>
      <c r="F369" s="65" t="s">
        <v>207</v>
      </c>
      <c r="G369" s="66" t="n">
        <f aca="false">G370</f>
        <v>13000</v>
      </c>
      <c r="H369" s="68" t="n">
        <f aca="false">H379+H384+H381</f>
        <v>0</v>
      </c>
      <c r="I369" s="68" t="n">
        <f aca="false">I379+I384+I381</f>
        <v>0</v>
      </c>
      <c r="J369" s="68" t="n">
        <f aca="false">J379+J384+J381</f>
        <v>0</v>
      </c>
      <c r="K369" s="68" t="n">
        <f aca="false">K379+K384+K381</f>
        <v>0</v>
      </c>
      <c r="L369" s="68" t="n">
        <f aca="false">L379+L384+L381</f>
        <v>0</v>
      </c>
      <c r="M369" s="68" t="n">
        <f aca="false">M379+M384+M381</f>
        <v>0</v>
      </c>
      <c r="N369" s="68" t="n">
        <f aca="false">N379+N384+N381</f>
        <v>0</v>
      </c>
      <c r="O369" s="62"/>
      <c r="U369" s="38"/>
    </row>
    <row r="370" customFormat="false" ht="30.75" hidden="false" customHeight="true" outlineLevel="0" collapsed="false">
      <c r="A370" s="64" t="s">
        <v>215</v>
      </c>
      <c r="B370" s="65"/>
      <c r="C370" s="65" t="s">
        <v>261</v>
      </c>
      <c r="D370" s="65" t="s">
        <v>270</v>
      </c>
      <c r="E370" s="65" t="s">
        <v>505</v>
      </c>
      <c r="F370" s="65" t="s">
        <v>216</v>
      </c>
      <c r="G370" s="66" t="n">
        <v>13000</v>
      </c>
      <c r="H370" s="68" t="n">
        <f aca="false">H380+H385+H382</f>
        <v>0</v>
      </c>
      <c r="I370" s="68" t="n">
        <f aca="false">I380+I385+I382</f>
        <v>0</v>
      </c>
      <c r="J370" s="68" t="n">
        <f aca="false">J380+J385+J382</f>
        <v>0</v>
      </c>
      <c r="K370" s="68" t="n">
        <f aca="false">K380+K385+K382</f>
        <v>0</v>
      </c>
      <c r="L370" s="68" t="n">
        <f aca="false">L380+L385+L382</f>
        <v>0</v>
      </c>
      <c r="M370" s="68" t="n">
        <f aca="false">M380+M385+M382</f>
        <v>0</v>
      </c>
      <c r="N370" s="68" t="n">
        <f aca="false">N380+N385+N382</f>
        <v>0</v>
      </c>
      <c r="O370" s="62"/>
      <c r="U370" s="38"/>
    </row>
    <row r="371" customFormat="false" ht="39.55" hidden="false" customHeight="false" outlineLevel="0" collapsed="false">
      <c r="A371" s="64" t="s">
        <v>506</v>
      </c>
      <c r="B371" s="65"/>
      <c r="C371" s="65" t="s">
        <v>261</v>
      </c>
      <c r="D371" s="65" t="s">
        <v>270</v>
      </c>
      <c r="E371" s="65" t="s">
        <v>507</v>
      </c>
      <c r="F371" s="65" t="s">
        <v>207</v>
      </c>
      <c r="G371" s="66" t="n">
        <f aca="false">G372</f>
        <v>44452</v>
      </c>
      <c r="H371" s="68" t="n">
        <f aca="false">H381+H386+H383</f>
        <v>0</v>
      </c>
      <c r="I371" s="68" t="n">
        <f aca="false">I381+I386+I383</f>
        <v>0</v>
      </c>
      <c r="J371" s="68" t="n">
        <f aca="false">J381+J386+J383</f>
        <v>0</v>
      </c>
      <c r="K371" s="68" t="n">
        <f aca="false">K381+K386+K383</f>
        <v>0</v>
      </c>
      <c r="L371" s="68" t="n">
        <f aca="false">L381+L386+L383</f>
        <v>0</v>
      </c>
      <c r="M371" s="68" t="n">
        <f aca="false">M381+M386+M383</f>
        <v>0</v>
      </c>
      <c r="N371" s="68" t="n">
        <f aca="false">N381+N386+N383</f>
        <v>0</v>
      </c>
      <c r="O371" s="62"/>
      <c r="U371" s="38"/>
    </row>
    <row r="372" customFormat="false" ht="35.25" hidden="false" customHeight="true" outlineLevel="0" collapsed="false">
      <c r="A372" s="64" t="s">
        <v>215</v>
      </c>
      <c r="B372" s="65"/>
      <c r="C372" s="65" t="s">
        <v>261</v>
      </c>
      <c r="D372" s="65" t="s">
        <v>270</v>
      </c>
      <c r="E372" s="65" t="s">
        <v>507</v>
      </c>
      <c r="F372" s="65" t="s">
        <v>216</v>
      </c>
      <c r="G372" s="66" t="n">
        <v>44452</v>
      </c>
      <c r="H372" s="68" t="n">
        <f aca="false">H382+H387+H384</f>
        <v>0</v>
      </c>
      <c r="I372" s="68" t="n">
        <f aca="false">I382+I387+I384</f>
        <v>0</v>
      </c>
      <c r="J372" s="68" t="n">
        <f aca="false">J382+J387+J384</f>
        <v>0</v>
      </c>
      <c r="K372" s="68" t="n">
        <f aca="false">K382+K387+K384</f>
        <v>0</v>
      </c>
      <c r="L372" s="68" t="n">
        <f aca="false">L382+L387+L384</f>
        <v>0</v>
      </c>
      <c r="M372" s="68" t="n">
        <f aca="false">M382+M387+M384</f>
        <v>0</v>
      </c>
      <c r="N372" s="68" t="n">
        <f aca="false">N382+N387+N384</f>
        <v>0</v>
      </c>
      <c r="O372" s="62"/>
      <c r="U372" s="38"/>
    </row>
    <row r="373" customFormat="false" ht="26.85" hidden="false" customHeight="false" outlineLevel="0" collapsed="false">
      <c r="A373" s="64" t="s">
        <v>295</v>
      </c>
      <c r="B373" s="65"/>
      <c r="C373" s="65" t="s">
        <v>261</v>
      </c>
      <c r="D373" s="65" t="s">
        <v>270</v>
      </c>
      <c r="E373" s="65" t="s">
        <v>296</v>
      </c>
      <c r="F373" s="65" t="s">
        <v>207</v>
      </c>
      <c r="G373" s="66" t="n">
        <f aca="false">G374</f>
        <v>126000</v>
      </c>
      <c r="H373" s="150"/>
      <c r="I373" s="151"/>
      <c r="J373" s="152"/>
      <c r="K373" s="153"/>
      <c r="L373" s="151"/>
      <c r="M373" s="151"/>
      <c r="N373" s="152"/>
      <c r="U373" s="38"/>
    </row>
    <row r="374" customFormat="false" ht="39.55" hidden="false" customHeight="false" outlineLevel="0" collapsed="false">
      <c r="A374" s="64" t="s">
        <v>240</v>
      </c>
      <c r="B374" s="65"/>
      <c r="C374" s="65" t="s">
        <v>261</v>
      </c>
      <c r="D374" s="65" t="s">
        <v>270</v>
      </c>
      <c r="E374" s="65" t="s">
        <v>296</v>
      </c>
      <c r="F374" s="65" t="s">
        <v>216</v>
      </c>
      <c r="G374" s="66" t="n">
        <f aca="false">G375</f>
        <v>126000</v>
      </c>
      <c r="H374" s="150"/>
      <c r="I374" s="151"/>
      <c r="J374" s="152"/>
      <c r="K374" s="153"/>
      <c r="L374" s="151"/>
      <c r="M374" s="151"/>
      <c r="N374" s="152"/>
      <c r="U374" s="38"/>
    </row>
    <row r="375" customFormat="false" ht="39.55" hidden="false" customHeight="false" outlineLevel="0" collapsed="false">
      <c r="A375" s="64" t="s">
        <v>508</v>
      </c>
      <c r="B375" s="65"/>
      <c r="C375" s="65" t="s">
        <v>261</v>
      </c>
      <c r="D375" s="65" t="s">
        <v>270</v>
      </c>
      <c r="E375" s="65" t="s">
        <v>509</v>
      </c>
      <c r="F375" s="65" t="s">
        <v>216</v>
      </c>
      <c r="G375" s="66" t="n">
        <v>126000</v>
      </c>
      <c r="H375" s="68" t="n">
        <f aca="false">H376+H377</f>
        <v>0</v>
      </c>
      <c r="I375" s="68" t="n">
        <f aca="false">I376+I377</f>
        <v>0</v>
      </c>
      <c r="J375" s="68" t="n">
        <f aca="false">J376+J377</f>
        <v>0</v>
      </c>
      <c r="K375" s="68" t="n">
        <f aca="false">K376+K377</f>
        <v>0</v>
      </c>
      <c r="L375" s="68" t="n">
        <f aca="false">L376+L377</f>
        <v>0</v>
      </c>
      <c r="M375" s="68" t="n">
        <f aca="false">M376+M377</f>
        <v>0</v>
      </c>
      <c r="N375" s="68" t="n">
        <f aca="false">N376+N377</f>
        <v>0</v>
      </c>
      <c r="P375" s="87"/>
      <c r="U375" s="38"/>
    </row>
    <row r="376" s="48" customFormat="true" ht="15.25" hidden="false" customHeight="false" outlineLevel="0" collapsed="false">
      <c r="A376" s="53" t="s">
        <v>369</v>
      </c>
      <c r="B376" s="54"/>
      <c r="C376" s="54" t="s">
        <v>209</v>
      </c>
      <c r="D376" s="54" t="s">
        <v>205</v>
      </c>
      <c r="E376" s="54" t="s">
        <v>206</v>
      </c>
      <c r="F376" s="54" t="s">
        <v>207</v>
      </c>
      <c r="G376" s="55" t="n">
        <f aca="false">G377</f>
        <v>100</v>
      </c>
      <c r="H376" s="159"/>
      <c r="I376" s="153"/>
      <c r="J376" s="159"/>
      <c r="K376" s="153"/>
      <c r="L376" s="159"/>
      <c r="M376" s="153"/>
      <c r="N376" s="159"/>
      <c r="U376" s="38"/>
    </row>
    <row r="377" s="48" customFormat="true" ht="51" hidden="false" customHeight="true" outlineLevel="0" collapsed="false">
      <c r="A377" s="53" t="s">
        <v>370</v>
      </c>
      <c r="B377" s="54"/>
      <c r="C377" s="54" t="s">
        <v>209</v>
      </c>
      <c r="D377" s="54" t="s">
        <v>270</v>
      </c>
      <c r="E377" s="54" t="s">
        <v>206</v>
      </c>
      <c r="F377" s="54" t="s">
        <v>207</v>
      </c>
      <c r="G377" s="55" t="n">
        <f aca="false">G378</f>
        <v>100</v>
      </c>
      <c r="H377" s="159"/>
      <c r="I377" s="153"/>
      <c r="J377" s="159"/>
      <c r="K377" s="153"/>
      <c r="L377" s="159"/>
      <c r="M377" s="153"/>
      <c r="N377" s="159"/>
      <c r="U377" s="38"/>
    </row>
    <row r="378" customFormat="false" ht="33" hidden="false" customHeight="true" outlineLevel="0" collapsed="false">
      <c r="A378" s="64" t="s">
        <v>371</v>
      </c>
      <c r="B378" s="54"/>
      <c r="C378" s="65" t="s">
        <v>209</v>
      </c>
      <c r="D378" s="65" t="s">
        <v>270</v>
      </c>
      <c r="E378" s="65" t="s">
        <v>372</v>
      </c>
      <c r="F378" s="65" t="s">
        <v>207</v>
      </c>
      <c r="G378" s="66" t="n">
        <f aca="false">G379</f>
        <v>100</v>
      </c>
      <c r="H378" s="68" t="e">
        <f aca="false">H379+#REF!+#REF!+#REF!</f>
        <v>#VALUE!</v>
      </c>
      <c r="I378" s="68" t="e">
        <f aca="false">I379+#REF!+#REF!+#REF!</f>
        <v>#VALUE!</v>
      </c>
      <c r="J378" s="68" t="e">
        <f aca="false">J379+#REF!+#REF!+#REF!</f>
        <v>#VALUE!</v>
      </c>
      <c r="K378" s="68" t="e">
        <f aca="false">K379+#REF!+#REF!+#REF!</f>
        <v>#VALUE!</v>
      </c>
      <c r="L378" s="68" t="e">
        <f aca="false">L379+#REF!+#REF!+#REF!</f>
        <v>#VALUE!</v>
      </c>
      <c r="M378" s="68" t="e">
        <f aca="false">M379+#REF!+#REF!+#REF!</f>
        <v>#VALUE!</v>
      </c>
      <c r="N378" s="68" t="e">
        <f aca="false">N379+#REF!+#REF!+#REF!</f>
        <v>#VALUE!</v>
      </c>
      <c r="U378" s="38"/>
    </row>
    <row r="379" customFormat="false" ht="17.25" hidden="false" customHeight="true" outlineLevel="0" collapsed="false">
      <c r="A379" s="64" t="s">
        <v>373</v>
      </c>
      <c r="B379" s="54"/>
      <c r="C379" s="65" t="s">
        <v>209</v>
      </c>
      <c r="D379" s="65" t="s">
        <v>270</v>
      </c>
      <c r="E379" s="65" t="s">
        <v>374</v>
      </c>
      <c r="F379" s="65" t="s">
        <v>207</v>
      </c>
      <c r="G379" s="66" t="n">
        <f aca="false">G380</f>
        <v>100</v>
      </c>
      <c r="H379" s="68" t="n">
        <f aca="false">H380</f>
        <v>0</v>
      </c>
      <c r="I379" s="68" t="n">
        <f aca="false">I380</f>
        <v>0</v>
      </c>
      <c r="J379" s="68" t="n">
        <f aca="false">J380</f>
        <v>0</v>
      </c>
      <c r="K379" s="68" t="n">
        <f aca="false">K380</f>
        <v>0</v>
      </c>
      <c r="L379" s="68" t="n">
        <f aca="false">L380</f>
        <v>0</v>
      </c>
      <c r="M379" s="68" t="n">
        <f aca="false">M380</f>
        <v>0</v>
      </c>
      <c r="N379" s="68" t="n">
        <f aca="false">N380</f>
        <v>0</v>
      </c>
      <c r="U379" s="38"/>
    </row>
    <row r="380" customFormat="false" ht="31.9" hidden="false" customHeight="true" outlineLevel="0" collapsed="false">
      <c r="A380" s="64" t="s">
        <v>215</v>
      </c>
      <c r="B380" s="54"/>
      <c r="C380" s="65" t="s">
        <v>209</v>
      </c>
      <c r="D380" s="65" t="s">
        <v>270</v>
      </c>
      <c r="E380" s="65" t="s">
        <v>374</v>
      </c>
      <c r="F380" s="65" t="s">
        <v>216</v>
      </c>
      <c r="G380" s="66" t="n">
        <v>100</v>
      </c>
      <c r="H380" s="150"/>
      <c r="I380" s="151"/>
      <c r="J380" s="152"/>
      <c r="K380" s="153"/>
      <c r="L380" s="151"/>
      <c r="M380" s="151"/>
      <c r="N380" s="152"/>
      <c r="U380" s="38"/>
    </row>
    <row r="381" customFormat="false" ht="15.75" hidden="false" customHeight="true" outlineLevel="0" collapsed="false">
      <c r="A381" s="64"/>
      <c r="B381" s="54"/>
      <c r="C381" s="65"/>
      <c r="D381" s="65"/>
      <c r="E381" s="65"/>
      <c r="F381" s="65"/>
      <c r="G381" s="66"/>
      <c r="H381" s="153"/>
      <c r="I381" s="153"/>
      <c r="J381" s="153"/>
      <c r="K381" s="153"/>
      <c r="L381" s="153"/>
      <c r="M381" s="153"/>
      <c r="N381" s="153"/>
      <c r="U381" s="38"/>
    </row>
    <row r="382" customFormat="false" ht="19.15" hidden="false" customHeight="true" outlineLevel="0" collapsed="false">
      <c r="A382" s="53" t="s">
        <v>510</v>
      </c>
      <c r="B382" s="160" t="n">
        <v>115</v>
      </c>
      <c r="C382" s="54"/>
      <c r="D382" s="54"/>
      <c r="E382" s="54"/>
      <c r="F382" s="54"/>
      <c r="G382" s="55" t="n">
        <f aca="false">G383</f>
        <v>60082</v>
      </c>
      <c r="H382" s="86" t="n">
        <f aca="false">H383+H391</f>
        <v>0</v>
      </c>
      <c r="I382" s="86" t="n">
        <f aca="false">I383+I391</f>
        <v>0</v>
      </c>
      <c r="J382" s="86" t="n">
        <f aca="false">J383+J391</f>
        <v>0</v>
      </c>
      <c r="K382" s="86" t="n">
        <f aca="false">K383+K391</f>
        <v>0</v>
      </c>
      <c r="L382" s="86" t="n">
        <f aca="false">L383+L391</f>
        <v>0</v>
      </c>
      <c r="M382" s="86" t="n">
        <f aca="false">M383+M391</f>
        <v>0</v>
      </c>
      <c r="N382" s="86" t="n">
        <f aca="false">N383+N391</f>
        <v>0</v>
      </c>
      <c r="U382" s="38"/>
    </row>
    <row r="383" customFormat="false" ht="26.85" hidden="false" customHeight="false" outlineLevel="0" collapsed="false">
      <c r="A383" s="53" t="s">
        <v>260</v>
      </c>
      <c r="B383" s="161"/>
      <c r="C383" s="54" t="s">
        <v>261</v>
      </c>
      <c r="D383" s="54" t="s">
        <v>205</v>
      </c>
      <c r="E383" s="54" t="s">
        <v>206</v>
      </c>
      <c r="F383" s="54" t="s">
        <v>207</v>
      </c>
      <c r="G383" s="55" t="n">
        <f aca="false">G384+G391+G395</f>
        <v>60082</v>
      </c>
      <c r="H383" s="86" t="n">
        <f aca="false">H384+H391+H395</f>
        <v>0</v>
      </c>
      <c r="I383" s="86" t="n">
        <f aca="false">I384+I391+I395</f>
        <v>0</v>
      </c>
      <c r="J383" s="86" t="n">
        <f aca="false">J384+J391+J395</f>
        <v>0</v>
      </c>
      <c r="K383" s="86" t="n">
        <f aca="false">K384+K391+K395</f>
        <v>0</v>
      </c>
      <c r="L383" s="86" t="n">
        <f aca="false">L384+L391+L395</f>
        <v>0</v>
      </c>
      <c r="M383" s="86" t="n">
        <f aca="false">M384+M391+M395</f>
        <v>0</v>
      </c>
      <c r="N383" s="86" t="n">
        <f aca="false">N384+N391+N395</f>
        <v>0</v>
      </c>
      <c r="U383" s="38"/>
    </row>
    <row r="384" customFormat="false" ht="17.45" hidden="false" customHeight="true" outlineLevel="0" collapsed="false">
      <c r="A384" s="53" t="s">
        <v>262</v>
      </c>
      <c r="B384" s="161"/>
      <c r="C384" s="54" t="s">
        <v>261</v>
      </c>
      <c r="D384" s="54" t="s">
        <v>204</v>
      </c>
      <c r="E384" s="54" t="s">
        <v>206</v>
      </c>
      <c r="F384" s="54" t="s">
        <v>207</v>
      </c>
      <c r="G384" s="55" t="n">
        <f aca="false">G385+G388</f>
        <v>53731</v>
      </c>
      <c r="H384" s="150"/>
      <c r="I384" s="151"/>
      <c r="J384" s="152"/>
      <c r="K384" s="153"/>
      <c r="L384" s="151"/>
      <c r="M384" s="151"/>
      <c r="N384" s="152"/>
      <c r="U384" s="38"/>
    </row>
    <row r="385" customFormat="false" ht="15.25" hidden="false" customHeight="false" outlineLevel="0" collapsed="false">
      <c r="A385" s="64" t="s">
        <v>511</v>
      </c>
      <c r="B385" s="162"/>
      <c r="C385" s="65" t="s">
        <v>261</v>
      </c>
      <c r="D385" s="65" t="s">
        <v>204</v>
      </c>
      <c r="E385" s="65" t="s">
        <v>512</v>
      </c>
      <c r="F385" s="65" t="s">
        <v>207</v>
      </c>
      <c r="G385" s="66" t="n">
        <f aca="false">G386</f>
        <v>52353</v>
      </c>
      <c r="H385" s="68" t="n">
        <f aca="false">H386+H390</f>
        <v>0</v>
      </c>
      <c r="I385" s="68" t="n">
        <f aca="false">I386+I390</f>
        <v>0</v>
      </c>
      <c r="J385" s="68" t="n">
        <f aca="false">J386+J390</f>
        <v>0</v>
      </c>
      <c r="K385" s="68" t="n">
        <f aca="false">K386+K390</f>
        <v>0</v>
      </c>
      <c r="L385" s="68" t="n">
        <f aca="false">L386+L390</f>
        <v>0</v>
      </c>
      <c r="M385" s="68" t="n">
        <f aca="false">M386+M390</f>
        <v>0</v>
      </c>
      <c r="N385" s="68" t="n">
        <f aca="false">N386+N390</f>
        <v>0</v>
      </c>
      <c r="U385" s="38"/>
    </row>
    <row r="386" customFormat="false" ht="52.2" hidden="false" customHeight="false" outlineLevel="0" collapsed="false">
      <c r="A386" s="64" t="s">
        <v>513</v>
      </c>
      <c r="B386" s="162"/>
      <c r="C386" s="65" t="s">
        <v>261</v>
      </c>
      <c r="D386" s="65" t="s">
        <v>204</v>
      </c>
      <c r="E386" s="65" t="s">
        <v>514</v>
      </c>
      <c r="F386" s="65" t="s">
        <v>207</v>
      </c>
      <c r="G386" s="66" t="n">
        <f aca="false">G387</f>
        <v>52353</v>
      </c>
      <c r="H386" s="150"/>
      <c r="I386" s="151"/>
      <c r="J386" s="152"/>
      <c r="K386" s="153"/>
      <c r="L386" s="151"/>
      <c r="M386" s="151"/>
      <c r="N386" s="152"/>
      <c r="P386" s="87"/>
      <c r="U386" s="38"/>
    </row>
    <row r="387" customFormat="false" ht="29.25" hidden="false" customHeight="true" outlineLevel="0" collapsed="false">
      <c r="A387" s="64" t="s">
        <v>215</v>
      </c>
      <c r="B387" s="162"/>
      <c r="C387" s="65" t="s">
        <v>261</v>
      </c>
      <c r="D387" s="65" t="s">
        <v>204</v>
      </c>
      <c r="E387" s="65" t="s">
        <v>514</v>
      </c>
      <c r="F387" s="65" t="s">
        <v>216</v>
      </c>
      <c r="G387" s="66" t="n">
        <v>52353</v>
      </c>
      <c r="H387" s="150"/>
      <c r="I387" s="151"/>
      <c r="J387" s="152"/>
      <c r="K387" s="153"/>
      <c r="L387" s="151"/>
      <c r="M387" s="151"/>
      <c r="N387" s="152"/>
      <c r="P387" s="87"/>
      <c r="U387" s="38"/>
    </row>
    <row r="388" customFormat="false" ht="26.85" hidden="false" customHeight="false" outlineLevel="0" collapsed="false">
      <c r="A388" s="64" t="s">
        <v>295</v>
      </c>
      <c r="B388" s="162"/>
      <c r="C388" s="65" t="s">
        <v>261</v>
      </c>
      <c r="D388" s="65" t="s">
        <v>204</v>
      </c>
      <c r="E388" s="65" t="s">
        <v>296</v>
      </c>
      <c r="F388" s="65" t="s">
        <v>207</v>
      </c>
      <c r="G388" s="66" t="n">
        <f aca="false">G389</f>
        <v>1378</v>
      </c>
      <c r="H388" s="150"/>
      <c r="I388" s="151"/>
      <c r="J388" s="152"/>
      <c r="K388" s="153"/>
      <c r="L388" s="151"/>
      <c r="M388" s="151"/>
      <c r="N388" s="152"/>
      <c r="U388" s="38"/>
    </row>
    <row r="389" customFormat="false" ht="39.55" hidden="false" customHeight="false" outlineLevel="0" collapsed="false">
      <c r="A389" s="64" t="s">
        <v>240</v>
      </c>
      <c r="B389" s="162"/>
      <c r="C389" s="65" t="s">
        <v>261</v>
      </c>
      <c r="D389" s="65" t="s">
        <v>204</v>
      </c>
      <c r="E389" s="65" t="s">
        <v>296</v>
      </c>
      <c r="F389" s="65" t="s">
        <v>216</v>
      </c>
      <c r="G389" s="66" t="n">
        <f aca="false">G390</f>
        <v>1378</v>
      </c>
      <c r="H389" s="150"/>
      <c r="I389" s="151"/>
      <c r="J389" s="152"/>
      <c r="K389" s="153"/>
      <c r="L389" s="151"/>
      <c r="M389" s="151"/>
      <c r="N389" s="152"/>
      <c r="U389" s="38"/>
    </row>
    <row r="390" customFormat="false" ht="39.55" hidden="false" customHeight="false" outlineLevel="0" collapsed="false">
      <c r="A390" s="64" t="s">
        <v>347</v>
      </c>
      <c r="B390" s="162"/>
      <c r="C390" s="65" t="s">
        <v>261</v>
      </c>
      <c r="D390" s="65" t="s">
        <v>204</v>
      </c>
      <c r="E390" s="65" t="s">
        <v>399</v>
      </c>
      <c r="F390" s="65" t="s">
        <v>216</v>
      </c>
      <c r="G390" s="66" t="n">
        <v>1378</v>
      </c>
      <c r="H390" s="150"/>
      <c r="I390" s="151"/>
      <c r="J390" s="152"/>
      <c r="K390" s="153"/>
      <c r="L390" s="151"/>
      <c r="M390" s="151"/>
      <c r="N390" s="152"/>
      <c r="U390" s="38"/>
    </row>
    <row r="391" customFormat="false" ht="20.45" hidden="false" customHeight="true" outlineLevel="0" collapsed="false">
      <c r="A391" s="163" t="s">
        <v>515</v>
      </c>
      <c r="B391" s="161"/>
      <c r="C391" s="54" t="s">
        <v>261</v>
      </c>
      <c r="D391" s="54" t="s">
        <v>302</v>
      </c>
      <c r="E391" s="54" t="s">
        <v>206</v>
      </c>
      <c r="F391" s="54" t="s">
        <v>207</v>
      </c>
      <c r="G391" s="55" t="n">
        <f aca="false">G392</f>
        <v>300</v>
      </c>
      <c r="H391" s="154"/>
      <c r="I391" s="155"/>
      <c r="J391" s="156"/>
      <c r="K391" s="157"/>
      <c r="L391" s="155"/>
      <c r="M391" s="155"/>
      <c r="N391" s="156"/>
      <c r="U391" s="38"/>
    </row>
    <row r="392" customFormat="false" ht="15.6" hidden="false" customHeight="true" outlineLevel="0" collapsed="false">
      <c r="A392" s="64" t="s">
        <v>516</v>
      </c>
      <c r="B392" s="162"/>
      <c r="C392" s="65" t="s">
        <v>261</v>
      </c>
      <c r="D392" s="65" t="s">
        <v>302</v>
      </c>
      <c r="E392" s="65" t="s">
        <v>517</v>
      </c>
      <c r="F392" s="65" t="s">
        <v>207</v>
      </c>
      <c r="G392" s="66" t="n">
        <f aca="false">G393</f>
        <v>300</v>
      </c>
      <c r="H392" s="68" t="n">
        <f aca="false">H393+H394</f>
        <v>0</v>
      </c>
      <c r="I392" s="68" t="n">
        <f aca="false">I393+I394</f>
        <v>0</v>
      </c>
      <c r="J392" s="68" t="n">
        <f aca="false">J393+J394</f>
        <v>0</v>
      </c>
      <c r="K392" s="68" t="n">
        <f aca="false">K393+K394</f>
        <v>0</v>
      </c>
      <c r="L392" s="68" t="n">
        <f aca="false">L393+L394</f>
        <v>0</v>
      </c>
      <c r="M392" s="68" t="n">
        <f aca="false">M393+M394</f>
        <v>0</v>
      </c>
      <c r="N392" s="68" t="n">
        <f aca="false">N393+N394</f>
        <v>0</v>
      </c>
      <c r="U392" s="38"/>
    </row>
    <row r="393" customFormat="false" ht="26.85" hidden="false" customHeight="false" outlineLevel="0" collapsed="false">
      <c r="A393" s="64" t="s">
        <v>518</v>
      </c>
      <c r="B393" s="162"/>
      <c r="C393" s="65" t="s">
        <v>261</v>
      </c>
      <c r="D393" s="65" t="s">
        <v>302</v>
      </c>
      <c r="E393" s="65" t="s">
        <v>519</v>
      </c>
      <c r="F393" s="65" t="s">
        <v>207</v>
      </c>
      <c r="G393" s="66" t="n">
        <f aca="false">G394</f>
        <v>300</v>
      </c>
      <c r="H393" s="154"/>
      <c r="I393" s="155"/>
      <c r="J393" s="156"/>
      <c r="K393" s="157"/>
      <c r="L393" s="155"/>
      <c r="M393" s="155"/>
      <c r="N393" s="156"/>
      <c r="U393" s="38"/>
    </row>
    <row r="394" s="48" customFormat="true" ht="31.9" hidden="false" customHeight="true" outlineLevel="0" collapsed="false">
      <c r="A394" s="164" t="s">
        <v>215</v>
      </c>
      <c r="B394" s="54"/>
      <c r="C394" s="65" t="s">
        <v>261</v>
      </c>
      <c r="D394" s="65" t="s">
        <v>302</v>
      </c>
      <c r="E394" s="65" t="s">
        <v>519</v>
      </c>
      <c r="F394" s="65" t="s">
        <v>216</v>
      </c>
      <c r="G394" s="66" t="n">
        <v>300</v>
      </c>
      <c r="H394" s="150"/>
      <c r="I394" s="151"/>
      <c r="J394" s="152"/>
      <c r="K394" s="153"/>
      <c r="L394" s="151"/>
      <c r="M394" s="151"/>
      <c r="N394" s="152"/>
      <c r="P394" s="165"/>
      <c r="U394" s="38"/>
    </row>
    <row r="395" customFormat="false" ht="39.55" hidden="false" customHeight="false" outlineLevel="0" collapsed="false">
      <c r="A395" s="53" t="s">
        <v>520</v>
      </c>
      <c r="B395" s="54"/>
      <c r="C395" s="54" t="s">
        <v>261</v>
      </c>
      <c r="D395" s="54" t="s">
        <v>261</v>
      </c>
      <c r="E395" s="54" t="s">
        <v>206</v>
      </c>
      <c r="F395" s="54" t="s">
        <v>207</v>
      </c>
      <c r="G395" s="55" t="n">
        <f aca="false">G396</f>
        <v>6051</v>
      </c>
      <c r="H395" s="86" t="n">
        <f aca="false">H396</f>
        <v>0</v>
      </c>
      <c r="I395" s="86" t="n">
        <f aca="false">I396</f>
        <v>0</v>
      </c>
      <c r="J395" s="86" t="n">
        <f aca="false">J396</f>
        <v>0</v>
      </c>
      <c r="K395" s="86" t="n">
        <f aca="false">K396</f>
        <v>0</v>
      </c>
      <c r="L395" s="86" t="n">
        <f aca="false">L396</f>
        <v>0</v>
      </c>
      <c r="M395" s="86" t="n">
        <f aca="false">M396</f>
        <v>0</v>
      </c>
      <c r="N395" s="86" t="n">
        <f aca="false">N396</f>
        <v>0</v>
      </c>
      <c r="U395" s="38"/>
    </row>
    <row r="396" customFormat="false" ht="64.9" hidden="false" customHeight="false" outlineLevel="0" collapsed="false">
      <c r="A396" s="64" t="s">
        <v>211</v>
      </c>
      <c r="B396" s="54"/>
      <c r="C396" s="65" t="s">
        <v>261</v>
      </c>
      <c r="D396" s="65" t="s">
        <v>261</v>
      </c>
      <c r="E396" s="65" t="s">
        <v>212</v>
      </c>
      <c r="F396" s="65" t="s">
        <v>207</v>
      </c>
      <c r="G396" s="66" t="n">
        <f aca="false">G397</f>
        <v>6051</v>
      </c>
      <c r="H396" s="68" t="n">
        <f aca="false">H397</f>
        <v>0</v>
      </c>
      <c r="I396" s="68" t="n">
        <f aca="false">I397</f>
        <v>0</v>
      </c>
      <c r="J396" s="68" t="n">
        <f aca="false">J397</f>
        <v>0</v>
      </c>
      <c r="K396" s="68" t="n">
        <f aca="false">K397</f>
        <v>0</v>
      </c>
      <c r="L396" s="68" t="n">
        <f aca="false">L397</f>
        <v>0</v>
      </c>
      <c r="M396" s="68" t="n">
        <f aca="false">M397</f>
        <v>0</v>
      </c>
      <c r="N396" s="68" t="n">
        <f aca="false">N397</f>
        <v>0</v>
      </c>
      <c r="U396" s="38"/>
    </row>
    <row r="397" customFormat="false" ht="26.85" hidden="false" customHeight="false" outlineLevel="0" collapsed="false">
      <c r="A397" s="64" t="s">
        <v>317</v>
      </c>
      <c r="B397" s="54"/>
      <c r="C397" s="65" t="s">
        <v>261</v>
      </c>
      <c r="D397" s="65" t="s">
        <v>261</v>
      </c>
      <c r="E397" s="65" t="s">
        <v>521</v>
      </c>
      <c r="F397" s="65" t="s">
        <v>207</v>
      </c>
      <c r="G397" s="66" t="n">
        <f aca="false">G398</f>
        <v>6051</v>
      </c>
      <c r="H397" s="150"/>
      <c r="I397" s="151"/>
      <c r="J397" s="152"/>
      <c r="K397" s="153"/>
      <c r="L397" s="151"/>
      <c r="M397" s="151"/>
      <c r="N397" s="152"/>
      <c r="P397" s="87"/>
      <c r="U397" s="38"/>
    </row>
    <row r="398" customFormat="false" ht="26.85" hidden="false" customHeight="false" outlineLevel="0" collapsed="false">
      <c r="A398" s="64" t="s">
        <v>319</v>
      </c>
      <c r="B398" s="54"/>
      <c r="C398" s="65" t="s">
        <v>261</v>
      </c>
      <c r="D398" s="65" t="s">
        <v>261</v>
      </c>
      <c r="E398" s="65" t="s">
        <v>521</v>
      </c>
      <c r="F398" s="65" t="s">
        <v>202</v>
      </c>
      <c r="G398" s="66" t="n">
        <v>6051</v>
      </c>
      <c r="H398" s="150"/>
      <c r="I398" s="151"/>
      <c r="J398" s="152"/>
      <c r="K398" s="153"/>
      <c r="L398" s="151"/>
      <c r="M398" s="151"/>
      <c r="N398" s="152"/>
      <c r="U398" s="38"/>
    </row>
    <row r="399" s="136" customFormat="true" ht="15.25" hidden="false" customHeight="false" outlineLevel="0" collapsed="false">
      <c r="A399" s="64"/>
      <c r="B399" s="54"/>
      <c r="C399" s="65"/>
      <c r="D399" s="65"/>
      <c r="E399" s="65"/>
      <c r="F399" s="65"/>
      <c r="G399" s="66"/>
      <c r="H399" s="150"/>
      <c r="I399" s="151"/>
      <c r="J399" s="152"/>
      <c r="K399" s="153"/>
      <c r="L399" s="151"/>
      <c r="M399" s="151"/>
      <c r="N399" s="152"/>
      <c r="U399" s="38"/>
    </row>
    <row r="400" customFormat="false" ht="15.25" hidden="false" customHeight="false" outlineLevel="0" collapsed="false">
      <c r="A400" s="53" t="s">
        <v>522</v>
      </c>
      <c r="B400" s="160" t="n">
        <v>121</v>
      </c>
      <c r="C400" s="54"/>
      <c r="D400" s="54"/>
      <c r="E400" s="54"/>
      <c r="F400" s="54"/>
      <c r="G400" s="55" t="n">
        <f aca="false">G401</f>
        <v>5652</v>
      </c>
      <c r="H400" s="154"/>
      <c r="I400" s="155"/>
      <c r="J400" s="156"/>
      <c r="K400" s="157"/>
      <c r="L400" s="155"/>
      <c r="M400" s="155"/>
      <c r="N400" s="156"/>
      <c r="U400" s="38"/>
    </row>
    <row r="401" customFormat="false" ht="26.85" hidden="false" customHeight="false" outlineLevel="0" collapsed="false">
      <c r="A401" s="53" t="s">
        <v>260</v>
      </c>
      <c r="B401" s="161"/>
      <c r="C401" s="54" t="s">
        <v>261</v>
      </c>
      <c r="D401" s="54" t="s">
        <v>205</v>
      </c>
      <c r="E401" s="54" t="s">
        <v>206</v>
      </c>
      <c r="F401" s="54" t="s">
        <v>207</v>
      </c>
      <c r="G401" s="55" t="n">
        <f aca="false">G402</f>
        <v>5652</v>
      </c>
      <c r="H401" s="86" t="e">
        <f aca="false">#REF!+H402</f>
        <v>#VALUE!</v>
      </c>
      <c r="I401" s="86" t="e">
        <f aca="false">#REF!+I402</f>
        <v>#VALUE!</v>
      </c>
      <c r="J401" s="86" t="e">
        <f aca="false">#REF!+J402</f>
        <v>#VALUE!</v>
      </c>
      <c r="K401" s="86" t="e">
        <f aca="false">#REF!+K402</f>
        <v>#VALUE!</v>
      </c>
      <c r="L401" s="86" t="e">
        <f aca="false">#REF!+L402</f>
        <v>#VALUE!</v>
      </c>
      <c r="M401" s="86" t="e">
        <f aca="false">#REF!+M402</f>
        <v>#VALUE!</v>
      </c>
      <c r="N401" s="86" t="e">
        <f aca="false">#REF!+N402</f>
        <v>#VALUE!</v>
      </c>
      <c r="U401" s="38"/>
    </row>
    <row r="402" customFormat="false" ht="39.55" hidden="false" customHeight="false" outlineLevel="0" collapsed="false">
      <c r="A402" s="53" t="s">
        <v>520</v>
      </c>
      <c r="B402" s="54"/>
      <c r="C402" s="54" t="s">
        <v>261</v>
      </c>
      <c r="D402" s="54" t="s">
        <v>261</v>
      </c>
      <c r="E402" s="54" t="s">
        <v>206</v>
      </c>
      <c r="F402" s="54" t="s">
        <v>207</v>
      </c>
      <c r="G402" s="55" t="n">
        <f aca="false">G403</f>
        <v>5652</v>
      </c>
      <c r="H402" s="86" t="n">
        <f aca="false">H403</f>
        <v>0</v>
      </c>
      <c r="I402" s="86" t="n">
        <f aca="false">I403</f>
        <v>0</v>
      </c>
      <c r="J402" s="86" t="n">
        <f aca="false">J403</f>
        <v>0</v>
      </c>
      <c r="K402" s="86" t="n">
        <f aca="false">K403</f>
        <v>0</v>
      </c>
      <c r="L402" s="86" t="n">
        <f aca="false">L403</f>
        <v>0</v>
      </c>
      <c r="M402" s="86" t="n">
        <f aca="false">M403</f>
        <v>0</v>
      </c>
      <c r="N402" s="86" t="n">
        <f aca="false">N403</f>
        <v>0</v>
      </c>
      <c r="U402" s="38"/>
    </row>
    <row r="403" customFormat="false" ht="64.9" hidden="false" customHeight="false" outlineLevel="0" collapsed="false">
      <c r="A403" s="64" t="s">
        <v>211</v>
      </c>
      <c r="B403" s="54"/>
      <c r="C403" s="65" t="s">
        <v>261</v>
      </c>
      <c r="D403" s="65" t="s">
        <v>261</v>
      </c>
      <c r="E403" s="65" t="s">
        <v>212</v>
      </c>
      <c r="F403" s="65" t="s">
        <v>207</v>
      </c>
      <c r="G403" s="66" t="n">
        <f aca="false">G404</f>
        <v>5652</v>
      </c>
      <c r="H403" s="68" t="n">
        <f aca="false">H404</f>
        <v>0</v>
      </c>
      <c r="I403" s="68" t="n">
        <f aca="false">I404</f>
        <v>0</v>
      </c>
      <c r="J403" s="68" t="n">
        <f aca="false">J404</f>
        <v>0</v>
      </c>
      <c r="K403" s="68" t="n">
        <f aca="false">K404</f>
        <v>0</v>
      </c>
      <c r="L403" s="68" t="n">
        <f aca="false">L404</f>
        <v>0</v>
      </c>
      <c r="M403" s="68" t="n">
        <f aca="false">M404</f>
        <v>0</v>
      </c>
      <c r="N403" s="68" t="n">
        <f aca="false">N404</f>
        <v>0</v>
      </c>
      <c r="U403" s="38"/>
    </row>
    <row r="404" customFormat="false" ht="26.85" hidden="false" customHeight="false" outlineLevel="0" collapsed="false">
      <c r="A404" s="64" t="s">
        <v>317</v>
      </c>
      <c r="B404" s="54"/>
      <c r="C404" s="65" t="s">
        <v>261</v>
      </c>
      <c r="D404" s="65" t="s">
        <v>261</v>
      </c>
      <c r="E404" s="65" t="s">
        <v>521</v>
      </c>
      <c r="F404" s="65" t="s">
        <v>207</v>
      </c>
      <c r="G404" s="66" t="n">
        <f aca="false">G405</f>
        <v>5652</v>
      </c>
      <c r="H404" s="150"/>
      <c r="I404" s="151"/>
      <c r="J404" s="152"/>
      <c r="K404" s="153"/>
      <c r="L404" s="151"/>
      <c r="M404" s="151"/>
      <c r="N404" s="152"/>
      <c r="U404" s="38"/>
    </row>
    <row r="405" customFormat="false" ht="26.85" hidden="false" customHeight="false" outlineLevel="0" collapsed="false">
      <c r="A405" s="64" t="s">
        <v>319</v>
      </c>
      <c r="B405" s="54"/>
      <c r="C405" s="65" t="s">
        <v>261</v>
      </c>
      <c r="D405" s="65" t="s">
        <v>261</v>
      </c>
      <c r="E405" s="65" t="s">
        <v>521</v>
      </c>
      <c r="F405" s="65" t="s">
        <v>202</v>
      </c>
      <c r="G405" s="66" t="n">
        <v>5652</v>
      </c>
      <c r="H405" s="150"/>
      <c r="I405" s="151"/>
      <c r="J405" s="152"/>
      <c r="K405" s="153"/>
      <c r="L405" s="151"/>
      <c r="M405" s="151"/>
      <c r="N405" s="152"/>
      <c r="U405" s="38"/>
    </row>
    <row r="406" s="136" customFormat="true" ht="15.25" hidden="false" customHeight="false" outlineLevel="0" collapsed="false">
      <c r="A406" s="64"/>
      <c r="B406" s="162"/>
      <c r="C406" s="65"/>
      <c r="D406" s="65"/>
      <c r="E406" s="65"/>
      <c r="F406" s="65"/>
      <c r="G406" s="66"/>
      <c r="H406" s="150"/>
      <c r="I406" s="151"/>
      <c r="J406" s="152"/>
      <c r="K406" s="153"/>
      <c r="L406" s="151"/>
      <c r="M406" s="151"/>
      <c r="N406" s="152"/>
      <c r="U406" s="38"/>
    </row>
    <row r="407" s="136" customFormat="true" ht="26.85" hidden="false" customHeight="false" outlineLevel="0" collapsed="false">
      <c r="A407" s="53" t="s">
        <v>523</v>
      </c>
      <c r="B407" s="160" t="n">
        <v>123</v>
      </c>
      <c r="C407" s="54"/>
      <c r="D407" s="54"/>
      <c r="E407" s="54"/>
      <c r="F407" s="54"/>
      <c r="G407" s="55" t="n">
        <f aca="false">G408</f>
        <v>17658</v>
      </c>
      <c r="H407" s="154"/>
      <c r="I407" s="155"/>
      <c r="J407" s="156"/>
      <c r="K407" s="157"/>
      <c r="L407" s="155"/>
      <c r="M407" s="155"/>
      <c r="N407" s="156"/>
      <c r="U407" s="38"/>
    </row>
    <row r="408" s="136" customFormat="true" ht="26.85" hidden="false" customHeight="false" outlineLevel="0" collapsed="false">
      <c r="A408" s="53" t="s">
        <v>260</v>
      </c>
      <c r="B408" s="161"/>
      <c r="C408" s="54" t="s">
        <v>261</v>
      </c>
      <c r="D408" s="54" t="s">
        <v>205</v>
      </c>
      <c r="E408" s="54" t="s">
        <v>206</v>
      </c>
      <c r="F408" s="54" t="s">
        <v>207</v>
      </c>
      <c r="G408" s="55" t="n">
        <f aca="false">G409</f>
        <v>17658</v>
      </c>
      <c r="H408" s="154"/>
      <c r="I408" s="155"/>
      <c r="J408" s="156"/>
      <c r="K408" s="157"/>
      <c r="L408" s="155"/>
      <c r="M408" s="155"/>
      <c r="N408" s="156"/>
      <c r="U408" s="38"/>
    </row>
    <row r="409" s="136" customFormat="true" ht="15.25" hidden="false" customHeight="false" outlineLevel="0" collapsed="false">
      <c r="A409" s="163" t="s">
        <v>497</v>
      </c>
      <c r="B409" s="161"/>
      <c r="C409" s="54" t="s">
        <v>261</v>
      </c>
      <c r="D409" s="54" t="s">
        <v>270</v>
      </c>
      <c r="E409" s="54" t="s">
        <v>206</v>
      </c>
      <c r="F409" s="54" t="s">
        <v>207</v>
      </c>
      <c r="G409" s="55" t="n">
        <f aca="false">G410+G413</f>
        <v>17658</v>
      </c>
      <c r="H409" s="154"/>
      <c r="I409" s="155"/>
      <c r="J409" s="156"/>
      <c r="K409" s="157"/>
      <c r="L409" s="155"/>
      <c r="M409" s="155"/>
      <c r="N409" s="156"/>
      <c r="U409" s="38"/>
    </row>
    <row r="410" s="136" customFormat="true" ht="15.25" hidden="false" customHeight="false" outlineLevel="0" collapsed="false">
      <c r="A410" s="64" t="s">
        <v>497</v>
      </c>
      <c r="B410" s="162"/>
      <c r="C410" s="65" t="s">
        <v>261</v>
      </c>
      <c r="D410" s="65" t="s">
        <v>270</v>
      </c>
      <c r="E410" s="65" t="s">
        <v>498</v>
      </c>
      <c r="F410" s="65" t="s">
        <v>207</v>
      </c>
      <c r="G410" s="66" t="n">
        <f aca="false">G411</f>
        <v>6584</v>
      </c>
      <c r="H410" s="154"/>
      <c r="I410" s="155"/>
      <c r="J410" s="156"/>
      <c r="K410" s="157"/>
      <c r="L410" s="155"/>
      <c r="M410" s="155"/>
      <c r="N410" s="156"/>
      <c r="U410" s="38"/>
    </row>
    <row r="411" s="136" customFormat="true" ht="15.25" hidden="false" customHeight="false" outlineLevel="0" collapsed="false">
      <c r="A411" s="64" t="s">
        <v>499</v>
      </c>
      <c r="B411" s="162"/>
      <c r="C411" s="65" t="s">
        <v>261</v>
      </c>
      <c r="D411" s="65" t="s">
        <v>270</v>
      </c>
      <c r="E411" s="65" t="s">
        <v>500</v>
      </c>
      <c r="F411" s="65" t="s">
        <v>207</v>
      </c>
      <c r="G411" s="66" t="n">
        <f aca="false">G412</f>
        <v>6584</v>
      </c>
      <c r="H411" s="154"/>
      <c r="I411" s="155"/>
      <c r="J411" s="156"/>
      <c r="K411" s="157"/>
      <c r="L411" s="155"/>
      <c r="M411" s="155"/>
      <c r="N411" s="156"/>
      <c r="U411" s="38"/>
    </row>
    <row r="412" s="136" customFormat="true" ht="16.5" hidden="false" customHeight="true" outlineLevel="0" collapsed="false">
      <c r="A412" s="64" t="s">
        <v>524</v>
      </c>
      <c r="B412" s="162"/>
      <c r="C412" s="65" t="s">
        <v>261</v>
      </c>
      <c r="D412" s="65" t="s">
        <v>270</v>
      </c>
      <c r="E412" s="65" t="s">
        <v>500</v>
      </c>
      <c r="F412" s="65" t="s">
        <v>258</v>
      </c>
      <c r="G412" s="66" t="n">
        <v>6584</v>
      </c>
      <c r="H412" s="154"/>
      <c r="I412" s="155"/>
      <c r="J412" s="156"/>
      <c r="K412" s="157"/>
      <c r="L412" s="155"/>
      <c r="M412" s="155"/>
      <c r="N412" s="156"/>
      <c r="U412" s="38"/>
    </row>
    <row r="413" s="136" customFormat="true" ht="26.85" hidden="false" customHeight="false" outlineLevel="0" collapsed="false">
      <c r="A413" s="64" t="s">
        <v>295</v>
      </c>
      <c r="B413" s="65"/>
      <c r="C413" s="65" t="s">
        <v>261</v>
      </c>
      <c r="D413" s="65" t="s">
        <v>270</v>
      </c>
      <c r="E413" s="65" t="s">
        <v>296</v>
      </c>
      <c r="F413" s="65" t="s">
        <v>207</v>
      </c>
      <c r="G413" s="66" t="n">
        <f aca="false">G414</f>
        <v>11074</v>
      </c>
      <c r="H413" s="150"/>
      <c r="I413" s="151"/>
      <c r="J413" s="152"/>
      <c r="K413" s="153"/>
      <c r="L413" s="151"/>
      <c r="M413" s="151"/>
      <c r="N413" s="152"/>
      <c r="P413" s="166"/>
      <c r="U413" s="38"/>
    </row>
    <row r="414" s="136" customFormat="true" ht="26.85" hidden="false" customHeight="false" outlineLevel="0" collapsed="false">
      <c r="A414" s="64" t="s">
        <v>478</v>
      </c>
      <c r="B414" s="65"/>
      <c r="C414" s="65" t="s">
        <v>261</v>
      </c>
      <c r="D414" s="65" t="s">
        <v>270</v>
      </c>
      <c r="E414" s="65" t="s">
        <v>296</v>
      </c>
      <c r="F414" s="65" t="s">
        <v>300</v>
      </c>
      <c r="G414" s="66" t="n">
        <f aca="false">G415</f>
        <v>11074</v>
      </c>
      <c r="H414" s="68" t="n">
        <f aca="false">H415</f>
        <v>0</v>
      </c>
      <c r="I414" s="68" t="n">
        <f aca="false">I415</f>
        <v>0</v>
      </c>
      <c r="J414" s="68" t="n">
        <f aca="false">J415</f>
        <v>0</v>
      </c>
      <c r="K414" s="68" t="n">
        <f aca="false">K415</f>
        <v>0</v>
      </c>
      <c r="L414" s="68" t="n">
        <f aca="false">L415</f>
        <v>0</v>
      </c>
      <c r="M414" s="68" t="n">
        <f aca="false">M415</f>
        <v>0</v>
      </c>
      <c r="N414" s="68" t="n">
        <f aca="false">N415</f>
        <v>0</v>
      </c>
      <c r="U414" s="38"/>
    </row>
    <row r="415" s="136" customFormat="true" ht="52.2" hidden="false" customHeight="false" outlineLevel="0" collapsed="false">
      <c r="A415" s="64" t="s">
        <v>525</v>
      </c>
      <c r="B415" s="54"/>
      <c r="C415" s="65" t="s">
        <v>261</v>
      </c>
      <c r="D415" s="65" t="s">
        <v>270</v>
      </c>
      <c r="E415" s="65" t="s">
        <v>526</v>
      </c>
      <c r="F415" s="65" t="s">
        <v>300</v>
      </c>
      <c r="G415" s="66" t="n">
        <v>11074</v>
      </c>
      <c r="H415" s="150"/>
      <c r="I415" s="151"/>
      <c r="J415" s="152"/>
      <c r="K415" s="153"/>
      <c r="L415" s="151"/>
      <c r="M415" s="151"/>
      <c r="N415" s="152"/>
      <c r="U415" s="38"/>
    </row>
    <row r="416" customFormat="false" ht="15.25" hidden="false" customHeight="false" outlineLevel="0" collapsed="false">
      <c r="A416" s="64"/>
      <c r="B416" s="162"/>
      <c r="C416" s="65"/>
      <c r="D416" s="65"/>
      <c r="E416" s="65"/>
      <c r="F416" s="65"/>
      <c r="G416" s="66"/>
      <c r="H416" s="154"/>
      <c r="I416" s="155"/>
      <c r="J416" s="156"/>
      <c r="K416" s="157"/>
      <c r="L416" s="155"/>
      <c r="M416" s="155"/>
      <c r="N416" s="156"/>
      <c r="U416" s="38"/>
    </row>
    <row r="417" customFormat="false" ht="26.85" hidden="false" customHeight="false" outlineLevel="0" collapsed="false">
      <c r="A417" s="53" t="s">
        <v>527</v>
      </c>
      <c r="B417" s="160" t="n">
        <v>128</v>
      </c>
      <c r="C417" s="54"/>
      <c r="D417" s="54"/>
      <c r="E417" s="54"/>
      <c r="F417" s="54"/>
      <c r="G417" s="55" t="n">
        <f aca="false">G436+G445+G423+G418</f>
        <v>239067</v>
      </c>
      <c r="H417" s="86" t="n">
        <f aca="false">H432+H436+H445+H423</f>
        <v>0</v>
      </c>
      <c r="I417" s="86" t="n">
        <f aca="false">I432+I436+I445+I423</f>
        <v>0</v>
      </c>
      <c r="J417" s="86" t="n">
        <f aca="false">J432+J436+J445+J423</f>
        <v>0</v>
      </c>
      <c r="K417" s="86" t="n">
        <f aca="false">K432+K436+K445+K423</f>
        <v>0</v>
      </c>
      <c r="L417" s="86" t="n">
        <f aca="false">L432+L436+L445+L423</f>
        <v>0</v>
      </c>
      <c r="M417" s="86" t="n">
        <f aca="false">M432+M436+M445+M423</f>
        <v>0</v>
      </c>
      <c r="N417" s="86" t="n">
        <f aca="false">N432+N436+N445+N423</f>
        <v>0</v>
      </c>
      <c r="U417" s="38"/>
    </row>
    <row r="418" customFormat="false" ht="15.25" hidden="false" customHeight="false" outlineLevel="0" collapsed="false">
      <c r="A418" s="53" t="s">
        <v>250</v>
      </c>
      <c r="B418" s="54"/>
      <c r="C418" s="54" t="s">
        <v>251</v>
      </c>
      <c r="D418" s="54" t="s">
        <v>205</v>
      </c>
      <c r="E418" s="54" t="s">
        <v>206</v>
      </c>
      <c r="F418" s="54" t="s">
        <v>207</v>
      </c>
      <c r="G418" s="55" t="n">
        <f aca="false">G419</f>
        <v>242</v>
      </c>
      <c r="H418" s="86"/>
      <c r="I418" s="86"/>
      <c r="J418" s="86"/>
      <c r="K418" s="86"/>
      <c r="L418" s="86"/>
      <c r="M418" s="86"/>
      <c r="N418" s="86"/>
      <c r="U418" s="38"/>
    </row>
    <row r="419" customFormat="false" ht="26.85" hidden="false" customHeight="false" outlineLevel="0" collapsed="false">
      <c r="A419" s="53" t="s">
        <v>252</v>
      </c>
      <c r="B419" s="54"/>
      <c r="C419" s="54" t="s">
        <v>251</v>
      </c>
      <c r="D419" s="54" t="s">
        <v>228</v>
      </c>
      <c r="E419" s="54" t="s">
        <v>206</v>
      </c>
      <c r="F419" s="54" t="s">
        <v>207</v>
      </c>
      <c r="G419" s="55" t="n">
        <f aca="false">G420</f>
        <v>242</v>
      </c>
      <c r="H419" s="86"/>
      <c r="I419" s="86"/>
      <c r="J419" s="86"/>
      <c r="K419" s="86"/>
      <c r="L419" s="86"/>
      <c r="M419" s="86"/>
      <c r="N419" s="86"/>
      <c r="U419" s="38"/>
    </row>
    <row r="420" customFormat="false" ht="39.55" hidden="false" customHeight="false" outlineLevel="0" collapsed="false">
      <c r="A420" s="64" t="s">
        <v>528</v>
      </c>
      <c r="B420" s="160"/>
      <c r="C420" s="65" t="s">
        <v>251</v>
      </c>
      <c r="D420" s="65" t="s">
        <v>228</v>
      </c>
      <c r="E420" s="65" t="s">
        <v>529</v>
      </c>
      <c r="F420" s="65" t="s">
        <v>207</v>
      </c>
      <c r="G420" s="55" t="n">
        <f aca="false">G421</f>
        <v>242</v>
      </c>
      <c r="H420" s="86"/>
      <c r="I420" s="86"/>
      <c r="J420" s="86"/>
      <c r="K420" s="86"/>
      <c r="L420" s="86"/>
      <c r="M420" s="86"/>
      <c r="N420" s="86"/>
      <c r="U420" s="38"/>
    </row>
    <row r="421" customFormat="false" ht="52.2" hidden="false" customHeight="false" outlineLevel="0" collapsed="false">
      <c r="A421" s="64" t="s">
        <v>530</v>
      </c>
      <c r="B421" s="160"/>
      <c r="C421" s="65" t="s">
        <v>251</v>
      </c>
      <c r="D421" s="65" t="s">
        <v>228</v>
      </c>
      <c r="E421" s="65" t="s">
        <v>531</v>
      </c>
      <c r="F421" s="65" t="s">
        <v>207</v>
      </c>
      <c r="G421" s="55" t="n">
        <f aca="false">G422</f>
        <v>242</v>
      </c>
      <c r="H421" s="86"/>
      <c r="I421" s="86"/>
      <c r="J421" s="86"/>
      <c r="K421" s="86"/>
      <c r="L421" s="86"/>
      <c r="M421" s="86"/>
      <c r="N421" s="86"/>
      <c r="U421" s="38"/>
    </row>
    <row r="422" customFormat="false" ht="15.25" hidden="false" customHeight="false" outlineLevel="0" collapsed="false">
      <c r="A422" s="64" t="s">
        <v>532</v>
      </c>
      <c r="B422" s="158"/>
      <c r="C422" s="65" t="s">
        <v>251</v>
      </c>
      <c r="D422" s="65" t="s">
        <v>228</v>
      </c>
      <c r="E422" s="65" t="s">
        <v>531</v>
      </c>
      <c r="F422" s="65" t="s">
        <v>300</v>
      </c>
      <c r="G422" s="55" t="n">
        <v>242</v>
      </c>
      <c r="H422" s="86"/>
      <c r="I422" s="86"/>
      <c r="J422" s="86"/>
      <c r="K422" s="86"/>
      <c r="L422" s="86"/>
      <c r="M422" s="86"/>
      <c r="N422" s="86"/>
      <c r="U422" s="38"/>
    </row>
    <row r="423" customFormat="false" ht="26.85" hidden="false" customHeight="false" outlineLevel="0" collapsed="false">
      <c r="A423" s="53" t="s">
        <v>260</v>
      </c>
      <c r="B423" s="54"/>
      <c r="C423" s="54" t="s">
        <v>261</v>
      </c>
      <c r="D423" s="54" t="s">
        <v>205</v>
      </c>
      <c r="E423" s="54" t="s">
        <v>206</v>
      </c>
      <c r="F423" s="54" t="s">
        <v>207</v>
      </c>
      <c r="G423" s="55" t="n">
        <f aca="false">G428+G424+G432</f>
        <v>42518</v>
      </c>
      <c r="H423" s="86" t="n">
        <f aca="false">H428+H424</f>
        <v>0</v>
      </c>
      <c r="I423" s="86" t="n">
        <f aca="false">I428+I424</f>
        <v>0</v>
      </c>
      <c r="J423" s="86" t="n">
        <f aca="false">J428+J424</f>
        <v>0</v>
      </c>
      <c r="K423" s="86" t="n">
        <f aca="false">K428+K424</f>
        <v>0</v>
      </c>
      <c r="L423" s="86" t="n">
        <f aca="false">L428+L424</f>
        <v>0</v>
      </c>
      <c r="M423" s="86" t="n">
        <f aca="false">M428+M424</f>
        <v>0</v>
      </c>
      <c r="N423" s="86" t="n">
        <f aca="false">N428+N424</f>
        <v>0</v>
      </c>
      <c r="U423" s="38"/>
    </row>
    <row r="424" customFormat="false" ht="19.9" hidden="false" customHeight="true" outlineLevel="0" collapsed="false">
      <c r="A424" s="53" t="s">
        <v>262</v>
      </c>
      <c r="B424" s="54"/>
      <c r="C424" s="54" t="s">
        <v>261</v>
      </c>
      <c r="D424" s="54" t="s">
        <v>204</v>
      </c>
      <c r="E424" s="54" t="s">
        <v>206</v>
      </c>
      <c r="F424" s="54" t="s">
        <v>207</v>
      </c>
      <c r="G424" s="55" t="n">
        <f aca="false">G425</f>
        <v>3500</v>
      </c>
      <c r="H424" s="86" t="n">
        <f aca="false">H425</f>
        <v>0</v>
      </c>
      <c r="I424" s="86" t="n">
        <f aca="false">I425</f>
        <v>0</v>
      </c>
      <c r="J424" s="86" t="n">
        <f aca="false">J425</f>
        <v>0</v>
      </c>
      <c r="K424" s="86" t="n">
        <f aca="false">K425</f>
        <v>0</v>
      </c>
      <c r="L424" s="86" t="n">
        <f aca="false">L425</f>
        <v>0</v>
      </c>
      <c r="M424" s="86" t="n">
        <f aca="false">M425</f>
        <v>0</v>
      </c>
      <c r="N424" s="86" t="n">
        <f aca="false">N425</f>
        <v>0</v>
      </c>
      <c r="P424" s="87"/>
      <c r="U424" s="38"/>
    </row>
    <row r="425" customFormat="false" ht="39.55" hidden="false" customHeight="false" outlineLevel="0" collapsed="false">
      <c r="A425" s="64" t="s">
        <v>528</v>
      </c>
      <c r="B425" s="160"/>
      <c r="C425" s="65" t="s">
        <v>261</v>
      </c>
      <c r="D425" s="65" t="s">
        <v>204</v>
      </c>
      <c r="E425" s="65" t="s">
        <v>529</v>
      </c>
      <c r="F425" s="65" t="s">
        <v>207</v>
      </c>
      <c r="G425" s="66" t="n">
        <f aca="false">G426</f>
        <v>3500</v>
      </c>
      <c r="H425" s="68" t="n">
        <f aca="false">H426</f>
        <v>0</v>
      </c>
      <c r="I425" s="68" t="n">
        <f aca="false">I426</f>
        <v>0</v>
      </c>
      <c r="J425" s="68" t="n">
        <f aca="false">J426</f>
        <v>0</v>
      </c>
      <c r="K425" s="68" t="n">
        <f aca="false">K426</f>
        <v>0</v>
      </c>
      <c r="L425" s="68" t="n">
        <f aca="false">L426</f>
        <v>0</v>
      </c>
      <c r="M425" s="68" t="n">
        <f aca="false">M426</f>
        <v>0</v>
      </c>
      <c r="N425" s="68" t="n">
        <f aca="false">N426</f>
        <v>0</v>
      </c>
      <c r="U425" s="38"/>
    </row>
    <row r="426" customFormat="false" ht="52.2" hidden="false" customHeight="false" outlineLevel="0" collapsed="false">
      <c r="A426" s="64" t="s">
        <v>530</v>
      </c>
      <c r="B426" s="160"/>
      <c r="C426" s="65" t="s">
        <v>261</v>
      </c>
      <c r="D426" s="65" t="s">
        <v>204</v>
      </c>
      <c r="E426" s="65" t="s">
        <v>531</v>
      </c>
      <c r="F426" s="65" t="s">
        <v>207</v>
      </c>
      <c r="G426" s="66" t="n">
        <f aca="false">G427</f>
        <v>3500</v>
      </c>
      <c r="H426" s="167"/>
      <c r="I426" s="118"/>
      <c r="J426" s="168"/>
      <c r="K426" s="120"/>
      <c r="L426" s="118"/>
      <c r="M426" s="118"/>
      <c r="N426" s="168"/>
      <c r="U426" s="38"/>
    </row>
    <row r="427" s="62" customFormat="true" ht="15.25" hidden="false" customHeight="false" outlineLevel="0" collapsed="false">
      <c r="A427" s="64" t="s">
        <v>532</v>
      </c>
      <c r="B427" s="158"/>
      <c r="C427" s="65" t="s">
        <v>261</v>
      </c>
      <c r="D427" s="65" t="s">
        <v>204</v>
      </c>
      <c r="E427" s="65" t="s">
        <v>531</v>
      </c>
      <c r="F427" s="65" t="s">
        <v>300</v>
      </c>
      <c r="G427" s="66" t="n">
        <v>3500</v>
      </c>
      <c r="H427" s="120"/>
      <c r="I427" s="120"/>
      <c r="J427" s="120"/>
      <c r="K427" s="120"/>
      <c r="L427" s="120"/>
      <c r="M427" s="120"/>
      <c r="N427" s="120"/>
      <c r="U427" s="38"/>
    </row>
    <row r="428" customFormat="false" ht="15.25" hidden="false" customHeight="false" outlineLevel="0" collapsed="false">
      <c r="A428" s="53" t="s">
        <v>515</v>
      </c>
      <c r="B428" s="54"/>
      <c r="C428" s="54" t="s">
        <v>261</v>
      </c>
      <c r="D428" s="54" t="s">
        <v>302</v>
      </c>
      <c r="E428" s="54" t="s">
        <v>206</v>
      </c>
      <c r="F428" s="54" t="s">
        <v>207</v>
      </c>
      <c r="G428" s="55" t="n">
        <f aca="false">G429</f>
        <v>35339</v>
      </c>
      <c r="H428" s="86" t="n">
        <f aca="false">H429</f>
        <v>0</v>
      </c>
      <c r="I428" s="86" t="n">
        <f aca="false">I429</f>
        <v>0</v>
      </c>
      <c r="J428" s="86" t="n">
        <f aca="false">J429</f>
        <v>0</v>
      </c>
      <c r="K428" s="86" t="n">
        <f aca="false">K429</f>
        <v>0</v>
      </c>
      <c r="L428" s="86" t="n">
        <f aca="false">L429</f>
        <v>0</v>
      </c>
      <c r="M428" s="86" t="n">
        <f aca="false">M429</f>
        <v>0</v>
      </c>
      <c r="N428" s="86" t="n">
        <f aca="false">N429</f>
        <v>0</v>
      </c>
      <c r="U428" s="38"/>
    </row>
    <row r="429" customFormat="false" ht="39.55" hidden="false" customHeight="false" outlineLevel="0" collapsed="false">
      <c r="A429" s="64" t="s">
        <v>528</v>
      </c>
      <c r="B429" s="160"/>
      <c r="C429" s="65" t="s">
        <v>261</v>
      </c>
      <c r="D429" s="65" t="s">
        <v>302</v>
      </c>
      <c r="E429" s="65" t="s">
        <v>529</v>
      </c>
      <c r="F429" s="65" t="s">
        <v>207</v>
      </c>
      <c r="G429" s="66" t="n">
        <f aca="false">G430</f>
        <v>35339</v>
      </c>
      <c r="H429" s="68" t="n">
        <f aca="false">H430</f>
        <v>0</v>
      </c>
      <c r="I429" s="68" t="n">
        <f aca="false">I430</f>
        <v>0</v>
      </c>
      <c r="J429" s="68" t="n">
        <f aca="false">J430</f>
        <v>0</v>
      </c>
      <c r="K429" s="68" t="n">
        <f aca="false">K430</f>
        <v>0</v>
      </c>
      <c r="L429" s="68" t="n">
        <f aca="false">L430</f>
        <v>0</v>
      </c>
      <c r="M429" s="68" t="n">
        <f aca="false">M430</f>
        <v>0</v>
      </c>
      <c r="N429" s="68" t="n">
        <f aca="false">N430</f>
        <v>0</v>
      </c>
      <c r="U429" s="38"/>
    </row>
    <row r="430" customFormat="false" ht="52.2" hidden="false" customHeight="false" outlineLevel="0" collapsed="false">
      <c r="A430" s="64" t="s">
        <v>530</v>
      </c>
      <c r="B430" s="160"/>
      <c r="C430" s="65" t="s">
        <v>261</v>
      </c>
      <c r="D430" s="65" t="s">
        <v>302</v>
      </c>
      <c r="E430" s="65" t="s">
        <v>531</v>
      </c>
      <c r="F430" s="65" t="s">
        <v>207</v>
      </c>
      <c r="G430" s="66" t="n">
        <v>35339</v>
      </c>
      <c r="H430" s="167"/>
      <c r="I430" s="118"/>
      <c r="J430" s="168"/>
      <c r="K430" s="120"/>
      <c r="L430" s="118"/>
      <c r="M430" s="118"/>
      <c r="N430" s="168"/>
      <c r="U430" s="38"/>
    </row>
    <row r="431" customFormat="false" ht="15.25" hidden="false" customHeight="false" outlineLevel="0" collapsed="false">
      <c r="A431" s="64" t="s">
        <v>532</v>
      </c>
      <c r="B431" s="160"/>
      <c r="C431" s="65" t="s">
        <v>261</v>
      </c>
      <c r="D431" s="65" t="s">
        <v>302</v>
      </c>
      <c r="E431" s="65" t="s">
        <v>531</v>
      </c>
      <c r="F431" s="65" t="s">
        <v>300</v>
      </c>
      <c r="G431" s="66" t="n">
        <v>35339</v>
      </c>
      <c r="H431" s="167"/>
      <c r="I431" s="118"/>
      <c r="J431" s="168"/>
      <c r="K431" s="120"/>
      <c r="L431" s="118"/>
      <c r="M431" s="118"/>
      <c r="N431" s="168"/>
      <c r="U431" s="38"/>
    </row>
    <row r="432" customFormat="false" ht="15.25" hidden="false" customHeight="false" outlineLevel="0" collapsed="false">
      <c r="A432" s="53" t="s">
        <v>497</v>
      </c>
      <c r="B432" s="161"/>
      <c r="C432" s="54" t="s">
        <v>261</v>
      </c>
      <c r="D432" s="54" t="s">
        <v>270</v>
      </c>
      <c r="E432" s="54" t="s">
        <v>206</v>
      </c>
      <c r="F432" s="54" t="s">
        <v>207</v>
      </c>
      <c r="G432" s="55" t="n">
        <f aca="false">G433</f>
        <v>3679</v>
      </c>
      <c r="H432" s="150"/>
      <c r="I432" s="151"/>
      <c r="J432" s="152"/>
      <c r="K432" s="153"/>
      <c r="L432" s="151"/>
      <c r="M432" s="151"/>
      <c r="N432" s="152"/>
      <c r="U432" s="38"/>
    </row>
    <row r="433" customFormat="false" ht="39.55" hidden="false" customHeight="false" outlineLevel="0" collapsed="false">
      <c r="A433" s="64" t="s">
        <v>528</v>
      </c>
      <c r="B433" s="160"/>
      <c r="C433" s="65" t="s">
        <v>261</v>
      </c>
      <c r="D433" s="65" t="s">
        <v>270</v>
      </c>
      <c r="E433" s="65" t="s">
        <v>529</v>
      </c>
      <c r="F433" s="65" t="s">
        <v>207</v>
      </c>
      <c r="G433" s="66" t="n">
        <f aca="false">G434</f>
        <v>3679</v>
      </c>
      <c r="H433" s="150"/>
      <c r="I433" s="151"/>
      <c r="J433" s="152"/>
      <c r="K433" s="153"/>
      <c r="L433" s="151"/>
      <c r="M433" s="151"/>
      <c r="N433" s="152"/>
      <c r="U433" s="38"/>
    </row>
    <row r="434" customFormat="false" ht="52.2" hidden="false" customHeight="false" outlineLevel="0" collapsed="false">
      <c r="A434" s="64" t="s">
        <v>530</v>
      </c>
      <c r="B434" s="160"/>
      <c r="C434" s="65" t="s">
        <v>261</v>
      </c>
      <c r="D434" s="65" t="s">
        <v>270</v>
      </c>
      <c r="E434" s="65" t="s">
        <v>531</v>
      </c>
      <c r="F434" s="65" t="s">
        <v>207</v>
      </c>
      <c r="G434" s="66" t="n">
        <f aca="false">G435</f>
        <v>3679</v>
      </c>
      <c r="H434" s="150"/>
      <c r="I434" s="151"/>
      <c r="J434" s="152"/>
      <c r="K434" s="153"/>
      <c r="L434" s="151"/>
      <c r="M434" s="151"/>
      <c r="N434" s="152"/>
      <c r="U434" s="38"/>
    </row>
    <row r="435" customFormat="false" ht="15.25" hidden="false" customHeight="false" outlineLevel="0" collapsed="false">
      <c r="A435" s="64" t="s">
        <v>532</v>
      </c>
      <c r="B435" s="160"/>
      <c r="C435" s="65" t="s">
        <v>261</v>
      </c>
      <c r="D435" s="65" t="s">
        <v>270</v>
      </c>
      <c r="E435" s="65" t="s">
        <v>531</v>
      </c>
      <c r="F435" s="65" t="s">
        <v>300</v>
      </c>
      <c r="G435" s="66" t="n">
        <v>3679</v>
      </c>
      <c r="H435" s="150"/>
      <c r="I435" s="151"/>
      <c r="J435" s="152"/>
      <c r="K435" s="153"/>
      <c r="L435" s="151"/>
      <c r="M435" s="151"/>
      <c r="N435" s="152"/>
      <c r="U435" s="38"/>
    </row>
    <row r="436" customFormat="false" ht="15.25" hidden="false" customHeight="false" outlineLevel="0" collapsed="false">
      <c r="A436" s="53" t="s">
        <v>377</v>
      </c>
      <c r="B436" s="54"/>
      <c r="C436" s="54" t="s">
        <v>367</v>
      </c>
      <c r="D436" s="54" t="s">
        <v>205</v>
      </c>
      <c r="E436" s="54" t="s">
        <v>206</v>
      </c>
      <c r="F436" s="54" t="s">
        <v>207</v>
      </c>
      <c r="G436" s="55" t="n">
        <f aca="false">G437+G441</f>
        <v>33500</v>
      </c>
      <c r="H436" s="86" t="n">
        <f aca="false">H437+H441</f>
        <v>0</v>
      </c>
      <c r="I436" s="86" t="n">
        <f aca="false">I437+I441</f>
        <v>0</v>
      </c>
      <c r="J436" s="86" t="n">
        <f aca="false">J437+J441</f>
        <v>0</v>
      </c>
      <c r="K436" s="86" t="n">
        <f aca="false">K437+K441</f>
        <v>0</v>
      </c>
      <c r="L436" s="86" t="n">
        <f aca="false">L437+L441</f>
        <v>0</v>
      </c>
      <c r="M436" s="86" t="n">
        <f aca="false">M437+M441</f>
        <v>0</v>
      </c>
      <c r="N436" s="86" t="n">
        <f aca="false">N437+N441</f>
        <v>0</v>
      </c>
      <c r="U436" s="38"/>
    </row>
    <row r="437" customFormat="false" ht="15.25" hidden="false" customHeight="false" outlineLevel="0" collapsed="false">
      <c r="A437" s="53" t="s">
        <v>378</v>
      </c>
      <c r="B437" s="54"/>
      <c r="C437" s="54" t="s">
        <v>367</v>
      </c>
      <c r="D437" s="54" t="s">
        <v>204</v>
      </c>
      <c r="E437" s="54" t="s">
        <v>206</v>
      </c>
      <c r="F437" s="169" t="s">
        <v>207</v>
      </c>
      <c r="G437" s="55" t="n">
        <f aca="false">G438</f>
        <v>19000</v>
      </c>
      <c r="H437" s="86" t="n">
        <f aca="false">H438</f>
        <v>0</v>
      </c>
      <c r="I437" s="86" t="n">
        <f aca="false">I438</f>
        <v>0</v>
      </c>
      <c r="J437" s="86" t="n">
        <f aca="false">J438</f>
        <v>0</v>
      </c>
      <c r="K437" s="86" t="n">
        <f aca="false">K438</f>
        <v>0</v>
      </c>
      <c r="L437" s="86" t="n">
        <f aca="false">L438</f>
        <v>0</v>
      </c>
      <c r="M437" s="86" t="n">
        <f aca="false">M438</f>
        <v>0</v>
      </c>
      <c r="N437" s="86" t="n">
        <f aca="false">N438</f>
        <v>0</v>
      </c>
      <c r="U437" s="38"/>
    </row>
    <row r="438" customFormat="false" ht="39.55" hidden="false" customHeight="false" outlineLevel="0" collapsed="false">
      <c r="A438" s="64" t="s">
        <v>528</v>
      </c>
      <c r="B438" s="65"/>
      <c r="C438" s="65" t="s">
        <v>367</v>
      </c>
      <c r="D438" s="65" t="s">
        <v>204</v>
      </c>
      <c r="E438" s="65" t="s">
        <v>529</v>
      </c>
      <c r="F438" s="170" t="s">
        <v>207</v>
      </c>
      <c r="G438" s="66" t="n">
        <f aca="false">G439</f>
        <v>19000</v>
      </c>
      <c r="H438" s="150"/>
      <c r="I438" s="151"/>
      <c r="J438" s="152"/>
      <c r="K438" s="153"/>
      <c r="L438" s="151"/>
      <c r="M438" s="151"/>
      <c r="N438" s="152"/>
      <c r="U438" s="38"/>
    </row>
    <row r="439" customFormat="false" ht="52.2" hidden="false" customHeight="false" outlineLevel="0" collapsed="false">
      <c r="A439" s="64" t="s">
        <v>530</v>
      </c>
      <c r="B439" s="65"/>
      <c r="C439" s="65" t="s">
        <v>367</v>
      </c>
      <c r="D439" s="65" t="s">
        <v>204</v>
      </c>
      <c r="E439" s="65" t="s">
        <v>531</v>
      </c>
      <c r="F439" s="65" t="s">
        <v>207</v>
      </c>
      <c r="G439" s="66" t="n">
        <f aca="false">G440</f>
        <v>19000</v>
      </c>
      <c r="H439" s="150"/>
      <c r="I439" s="151"/>
      <c r="J439" s="152"/>
      <c r="K439" s="153"/>
      <c r="L439" s="151"/>
      <c r="M439" s="151"/>
      <c r="N439" s="152"/>
      <c r="U439" s="38"/>
    </row>
    <row r="440" customFormat="false" ht="18.75" hidden="false" customHeight="true" outlineLevel="0" collapsed="false">
      <c r="A440" s="64" t="s">
        <v>532</v>
      </c>
      <c r="B440" s="65"/>
      <c r="C440" s="65" t="s">
        <v>367</v>
      </c>
      <c r="D440" s="65" t="s">
        <v>204</v>
      </c>
      <c r="E440" s="65" t="s">
        <v>531</v>
      </c>
      <c r="F440" s="65" t="s">
        <v>300</v>
      </c>
      <c r="G440" s="66" t="n">
        <v>19000</v>
      </c>
      <c r="H440" s="150"/>
      <c r="I440" s="151"/>
      <c r="J440" s="152"/>
      <c r="K440" s="153"/>
      <c r="L440" s="151"/>
      <c r="M440" s="151"/>
      <c r="N440" s="152"/>
      <c r="U440" s="38"/>
    </row>
    <row r="441" customFormat="false" ht="15" hidden="false" customHeight="true" outlineLevel="0" collapsed="false">
      <c r="A441" s="53" t="s">
        <v>382</v>
      </c>
      <c r="B441" s="54"/>
      <c r="C441" s="54" t="s">
        <v>367</v>
      </c>
      <c r="D441" s="54" t="s">
        <v>302</v>
      </c>
      <c r="E441" s="54" t="s">
        <v>206</v>
      </c>
      <c r="F441" s="169" t="s">
        <v>207</v>
      </c>
      <c r="G441" s="55" t="n">
        <f aca="false">G442</f>
        <v>14500</v>
      </c>
      <c r="H441" s="150"/>
      <c r="I441" s="151"/>
      <c r="J441" s="152"/>
      <c r="K441" s="153"/>
      <c r="L441" s="151"/>
      <c r="M441" s="151"/>
      <c r="N441" s="152"/>
      <c r="U441" s="38"/>
    </row>
    <row r="442" customFormat="false" ht="39.55" hidden="false" customHeight="false" outlineLevel="0" collapsed="false">
      <c r="A442" s="64" t="s">
        <v>528</v>
      </c>
      <c r="B442" s="65"/>
      <c r="C442" s="65" t="s">
        <v>367</v>
      </c>
      <c r="D442" s="65" t="s">
        <v>302</v>
      </c>
      <c r="E442" s="65" t="s">
        <v>529</v>
      </c>
      <c r="F442" s="170" t="s">
        <v>207</v>
      </c>
      <c r="G442" s="66" t="n">
        <f aca="false">G443</f>
        <v>14500</v>
      </c>
      <c r="H442" s="150"/>
      <c r="I442" s="151"/>
      <c r="J442" s="152"/>
      <c r="K442" s="153"/>
      <c r="L442" s="151"/>
      <c r="M442" s="151"/>
      <c r="N442" s="152"/>
      <c r="U442" s="38"/>
    </row>
    <row r="443" customFormat="false" ht="52.2" hidden="false" customHeight="false" outlineLevel="0" collapsed="false">
      <c r="A443" s="64" t="s">
        <v>530</v>
      </c>
      <c r="B443" s="65"/>
      <c r="C443" s="65" t="s">
        <v>367</v>
      </c>
      <c r="D443" s="65" t="s">
        <v>302</v>
      </c>
      <c r="E443" s="65" t="s">
        <v>531</v>
      </c>
      <c r="F443" s="65" t="s">
        <v>207</v>
      </c>
      <c r="G443" s="66" t="n">
        <f aca="false">G444</f>
        <v>14500</v>
      </c>
      <c r="H443" s="150"/>
      <c r="I443" s="151"/>
      <c r="J443" s="152"/>
      <c r="K443" s="153"/>
      <c r="L443" s="151"/>
      <c r="M443" s="151"/>
      <c r="N443" s="152"/>
      <c r="U443" s="38"/>
    </row>
    <row r="444" customFormat="false" ht="15.25" hidden="false" customHeight="false" outlineLevel="0" collapsed="false">
      <c r="A444" s="64" t="s">
        <v>532</v>
      </c>
      <c r="B444" s="65"/>
      <c r="C444" s="65" t="s">
        <v>367</v>
      </c>
      <c r="D444" s="65" t="s">
        <v>302</v>
      </c>
      <c r="E444" s="65" t="s">
        <v>531</v>
      </c>
      <c r="F444" s="65" t="s">
        <v>300</v>
      </c>
      <c r="G444" s="66" t="n">
        <v>14500</v>
      </c>
      <c r="H444" s="153"/>
      <c r="I444" s="153"/>
      <c r="J444" s="153"/>
      <c r="K444" s="153"/>
      <c r="L444" s="153"/>
      <c r="M444" s="153"/>
      <c r="N444" s="153"/>
      <c r="U444" s="38"/>
    </row>
    <row r="445" customFormat="false" ht="26.85" hidden="false" customHeight="false" outlineLevel="0" collapsed="false">
      <c r="A445" s="53" t="s">
        <v>312</v>
      </c>
      <c r="B445" s="54"/>
      <c r="C445" s="54" t="s">
        <v>313</v>
      </c>
      <c r="D445" s="54" t="s">
        <v>205</v>
      </c>
      <c r="E445" s="54" t="s">
        <v>206</v>
      </c>
      <c r="F445" s="54" t="s">
        <v>207</v>
      </c>
      <c r="G445" s="55" t="n">
        <f aca="false">G446+G461+G453+G457+G465</f>
        <v>162807</v>
      </c>
      <c r="H445" s="86" t="n">
        <f aca="false">H446+H461</f>
        <v>0</v>
      </c>
      <c r="I445" s="86" t="n">
        <f aca="false">I446+I461</f>
        <v>0</v>
      </c>
      <c r="J445" s="86" t="n">
        <f aca="false">J446+J461</f>
        <v>0</v>
      </c>
      <c r="K445" s="86" t="n">
        <f aca="false">K446+K461</f>
        <v>0</v>
      </c>
      <c r="L445" s="86" t="n">
        <f aca="false">L446+L461</f>
        <v>0</v>
      </c>
      <c r="M445" s="86" t="n">
        <f aca="false">M446+M461</f>
        <v>0</v>
      </c>
      <c r="N445" s="86" t="n">
        <f aca="false">N446+N461</f>
        <v>0</v>
      </c>
      <c r="U445" s="38"/>
    </row>
    <row r="446" customFormat="false" ht="26.85" hidden="false" customHeight="false" outlineLevel="0" collapsed="false">
      <c r="A446" s="53" t="s">
        <v>314</v>
      </c>
      <c r="B446" s="54"/>
      <c r="C446" s="54" t="s">
        <v>313</v>
      </c>
      <c r="D446" s="54" t="s">
        <v>204</v>
      </c>
      <c r="E446" s="54" t="s">
        <v>206</v>
      </c>
      <c r="F446" s="54" t="s">
        <v>207</v>
      </c>
      <c r="G446" s="55" t="n">
        <f aca="false">G447+G450</f>
        <v>100200</v>
      </c>
      <c r="H446" s="86" t="n">
        <f aca="false">H447</f>
        <v>0</v>
      </c>
      <c r="I446" s="86" t="n">
        <f aca="false">I447</f>
        <v>0</v>
      </c>
      <c r="J446" s="86" t="n">
        <f aca="false">J447</f>
        <v>0</v>
      </c>
      <c r="K446" s="86" t="n">
        <f aca="false">K447</f>
        <v>0</v>
      </c>
      <c r="L446" s="86" t="n">
        <f aca="false">L447</f>
        <v>0</v>
      </c>
      <c r="M446" s="86" t="n">
        <f aca="false">M447</f>
        <v>0</v>
      </c>
      <c r="N446" s="86" t="n">
        <f aca="false">N447</f>
        <v>0</v>
      </c>
      <c r="U446" s="38"/>
    </row>
    <row r="447" customFormat="false" ht="39.55" hidden="false" customHeight="false" outlineLevel="0" collapsed="false">
      <c r="A447" s="64" t="s">
        <v>528</v>
      </c>
      <c r="B447" s="65"/>
      <c r="C447" s="65" t="s">
        <v>313</v>
      </c>
      <c r="D447" s="65" t="s">
        <v>204</v>
      </c>
      <c r="E447" s="65" t="s">
        <v>529</v>
      </c>
      <c r="F447" s="170" t="s">
        <v>207</v>
      </c>
      <c r="G447" s="66" t="n">
        <f aca="false">G448</f>
        <v>200</v>
      </c>
      <c r="H447" s="68" t="n">
        <f aca="false">H448</f>
        <v>0</v>
      </c>
      <c r="I447" s="68" t="n">
        <f aca="false">I448</f>
        <v>0</v>
      </c>
      <c r="J447" s="68" t="n">
        <f aca="false">J448</f>
        <v>0</v>
      </c>
      <c r="K447" s="68" t="n">
        <f aca="false">K448</f>
        <v>0</v>
      </c>
      <c r="L447" s="68" t="n">
        <f aca="false">L448</f>
        <v>0</v>
      </c>
      <c r="M447" s="68" t="n">
        <f aca="false">M448</f>
        <v>0</v>
      </c>
      <c r="N447" s="68" t="n">
        <f aca="false">N448</f>
        <v>0</v>
      </c>
      <c r="U447" s="38"/>
    </row>
    <row r="448" customFormat="false" ht="52.2" hidden="false" customHeight="false" outlineLevel="0" collapsed="false">
      <c r="A448" s="64" t="s">
        <v>530</v>
      </c>
      <c r="B448" s="65"/>
      <c r="C448" s="65" t="s">
        <v>313</v>
      </c>
      <c r="D448" s="65" t="s">
        <v>204</v>
      </c>
      <c r="E448" s="65" t="s">
        <v>531</v>
      </c>
      <c r="F448" s="65" t="s">
        <v>207</v>
      </c>
      <c r="G448" s="66" t="n">
        <f aca="false">G449</f>
        <v>200</v>
      </c>
      <c r="H448" s="150"/>
      <c r="I448" s="151"/>
      <c r="J448" s="152"/>
      <c r="K448" s="153"/>
      <c r="L448" s="151"/>
      <c r="M448" s="151"/>
      <c r="N448" s="152"/>
      <c r="U448" s="38"/>
    </row>
    <row r="449" customFormat="false" ht="15.25" hidden="false" customHeight="false" outlineLevel="0" collapsed="false">
      <c r="A449" s="64" t="s">
        <v>532</v>
      </c>
      <c r="B449" s="65"/>
      <c r="C449" s="65" t="s">
        <v>313</v>
      </c>
      <c r="D449" s="65" t="s">
        <v>204</v>
      </c>
      <c r="E449" s="65" t="s">
        <v>531</v>
      </c>
      <c r="F449" s="65" t="s">
        <v>300</v>
      </c>
      <c r="G449" s="66" t="n">
        <v>200</v>
      </c>
      <c r="H449" s="153"/>
      <c r="I449" s="153"/>
      <c r="J449" s="153"/>
      <c r="K449" s="153"/>
      <c r="L449" s="153"/>
      <c r="M449" s="153"/>
      <c r="N449" s="153"/>
      <c r="U449" s="38"/>
    </row>
    <row r="450" customFormat="false" ht="15.25" hidden="false" customHeight="false" outlineLevel="0" collapsed="false">
      <c r="A450" s="64" t="s">
        <v>263</v>
      </c>
      <c r="B450" s="65"/>
      <c r="C450" s="65" t="s">
        <v>313</v>
      </c>
      <c r="D450" s="65" t="s">
        <v>204</v>
      </c>
      <c r="E450" s="65" t="s">
        <v>264</v>
      </c>
      <c r="F450" s="65" t="s">
        <v>207</v>
      </c>
      <c r="G450" s="66" t="n">
        <f aca="false">G451</f>
        <v>100000</v>
      </c>
      <c r="H450" s="153"/>
      <c r="I450" s="153"/>
      <c r="J450" s="153"/>
      <c r="K450" s="153"/>
      <c r="L450" s="153"/>
      <c r="M450" s="153"/>
      <c r="N450" s="153"/>
      <c r="U450" s="38"/>
    </row>
    <row r="451" customFormat="false" ht="15.25" hidden="false" customHeight="false" outlineLevel="0" collapsed="false">
      <c r="A451" s="64" t="s">
        <v>533</v>
      </c>
      <c r="B451" s="65"/>
      <c r="C451" s="65" t="s">
        <v>313</v>
      </c>
      <c r="D451" s="65" t="s">
        <v>204</v>
      </c>
      <c r="E451" s="65" t="s">
        <v>264</v>
      </c>
      <c r="F451" s="65" t="s">
        <v>300</v>
      </c>
      <c r="G451" s="66" t="n">
        <f aca="false">G452</f>
        <v>100000</v>
      </c>
      <c r="H451" s="153"/>
      <c r="I451" s="153"/>
      <c r="J451" s="153"/>
      <c r="K451" s="153"/>
      <c r="L451" s="153"/>
      <c r="M451" s="153"/>
      <c r="N451" s="153"/>
      <c r="U451" s="38"/>
    </row>
    <row r="452" customFormat="false" ht="109.5" hidden="false" customHeight="true" outlineLevel="0" collapsed="false">
      <c r="A452" s="64" t="s">
        <v>534</v>
      </c>
      <c r="B452" s="65"/>
      <c r="C452" s="65" t="s">
        <v>313</v>
      </c>
      <c r="D452" s="65" t="s">
        <v>204</v>
      </c>
      <c r="E452" s="65" t="s">
        <v>535</v>
      </c>
      <c r="F452" s="65" t="s">
        <v>300</v>
      </c>
      <c r="G452" s="66" t="n">
        <v>100000</v>
      </c>
      <c r="H452" s="153"/>
      <c r="I452" s="153"/>
      <c r="J452" s="153"/>
      <c r="K452" s="153"/>
      <c r="L452" s="153"/>
      <c r="M452" s="153"/>
      <c r="N452" s="153"/>
      <c r="U452" s="38"/>
    </row>
    <row r="453" customFormat="false" ht="15.25" hidden="false" customHeight="false" outlineLevel="0" collapsed="false">
      <c r="A453" s="53" t="s">
        <v>330</v>
      </c>
      <c r="B453" s="54"/>
      <c r="C453" s="54" t="s">
        <v>313</v>
      </c>
      <c r="D453" s="54" t="s">
        <v>302</v>
      </c>
      <c r="E453" s="54" t="s">
        <v>206</v>
      </c>
      <c r="F453" s="54" t="s">
        <v>207</v>
      </c>
      <c r="G453" s="55" t="n">
        <f aca="false">G454</f>
        <v>10300</v>
      </c>
      <c r="H453" s="153"/>
      <c r="I453" s="153"/>
      <c r="J453" s="153"/>
      <c r="K453" s="153"/>
      <c r="L453" s="153"/>
      <c r="M453" s="153"/>
      <c r="N453" s="153"/>
      <c r="U453" s="38"/>
    </row>
    <row r="454" customFormat="false" ht="39.55" hidden="false" customHeight="false" outlineLevel="0" collapsed="false">
      <c r="A454" s="64" t="s">
        <v>528</v>
      </c>
      <c r="B454" s="65"/>
      <c r="C454" s="65" t="s">
        <v>313</v>
      </c>
      <c r="D454" s="65" t="s">
        <v>302</v>
      </c>
      <c r="E454" s="65" t="s">
        <v>529</v>
      </c>
      <c r="F454" s="170" t="s">
        <v>207</v>
      </c>
      <c r="G454" s="66" t="n">
        <f aca="false">G455</f>
        <v>10300</v>
      </c>
      <c r="H454" s="153"/>
      <c r="I454" s="153"/>
      <c r="J454" s="153"/>
      <c r="K454" s="153"/>
      <c r="L454" s="153"/>
      <c r="M454" s="153"/>
      <c r="N454" s="153"/>
      <c r="U454" s="38"/>
    </row>
    <row r="455" customFormat="false" ht="52.2" hidden="false" customHeight="false" outlineLevel="0" collapsed="false">
      <c r="A455" s="64" t="s">
        <v>530</v>
      </c>
      <c r="B455" s="65"/>
      <c r="C455" s="65" t="s">
        <v>313</v>
      </c>
      <c r="D455" s="65" t="s">
        <v>302</v>
      </c>
      <c r="E455" s="65" t="s">
        <v>531</v>
      </c>
      <c r="F455" s="65" t="s">
        <v>207</v>
      </c>
      <c r="G455" s="66" t="n">
        <f aca="false">G456</f>
        <v>10300</v>
      </c>
      <c r="H455" s="153"/>
      <c r="I455" s="153"/>
      <c r="J455" s="153"/>
      <c r="K455" s="153"/>
      <c r="L455" s="153"/>
      <c r="M455" s="153"/>
      <c r="N455" s="153"/>
      <c r="U455" s="38"/>
    </row>
    <row r="456" customFormat="false" ht="15.25" hidden="false" customHeight="false" outlineLevel="0" collapsed="false">
      <c r="A456" s="64" t="s">
        <v>532</v>
      </c>
      <c r="B456" s="65"/>
      <c r="C456" s="65" t="s">
        <v>313</v>
      </c>
      <c r="D456" s="65" t="s">
        <v>302</v>
      </c>
      <c r="E456" s="65" t="s">
        <v>531</v>
      </c>
      <c r="F456" s="65" t="s">
        <v>300</v>
      </c>
      <c r="G456" s="66" t="n">
        <v>10300</v>
      </c>
      <c r="H456" s="153"/>
      <c r="I456" s="153"/>
      <c r="J456" s="153"/>
      <c r="K456" s="153"/>
      <c r="L456" s="153"/>
      <c r="M456" s="153"/>
      <c r="N456" s="153"/>
      <c r="U456" s="38"/>
    </row>
    <row r="457" customFormat="false" ht="15.25" hidden="false" customHeight="false" outlineLevel="0" collapsed="false">
      <c r="A457" s="53" t="s">
        <v>536</v>
      </c>
      <c r="B457" s="54"/>
      <c r="C457" s="54" t="s">
        <v>313</v>
      </c>
      <c r="D457" s="54" t="s">
        <v>251</v>
      </c>
      <c r="E457" s="54" t="s">
        <v>206</v>
      </c>
      <c r="F457" s="54" t="s">
        <v>207</v>
      </c>
      <c r="G457" s="55" t="n">
        <f aca="false">G458</f>
        <v>1200</v>
      </c>
      <c r="H457" s="153"/>
      <c r="I457" s="153"/>
      <c r="J457" s="153"/>
      <c r="K457" s="153"/>
      <c r="L457" s="153"/>
      <c r="M457" s="153"/>
      <c r="N457" s="153"/>
      <c r="U457" s="38"/>
    </row>
    <row r="458" customFormat="false" ht="39.55" hidden="false" customHeight="false" outlineLevel="0" collapsed="false">
      <c r="A458" s="64" t="s">
        <v>528</v>
      </c>
      <c r="B458" s="65"/>
      <c r="C458" s="65" t="s">
        <v>313</v>
      </c>
      <c r="D458" s="65" t="s">
        <v>251</v>
      </c>
      <c r="E458" s="65" t="s">
        <v>529</v>
      </c>
      <c r="F458" s="170" t="s">
        <v>207</v>
      </c>
      <c r="G458" s="66" t="n">
        <f aca="false">G459</f>
        <v>1200</v>
      </c>
      <c r="H458" s="153"/>
      <c r="I458" s="153"/>
      <c r="J458" s="153"/>
      <c r="K458" s="153"/>
      <c r="L458" s="153"/>
      <c r="M458" s="153"/>
      <c r="N458" s="153"/>
      <c r="U458" s="38"/>
    </row>
    <row r="459" customFormat="false" ht="52.2" hidden="false" customHeight="false" outlineLevel="0" collapsed="false">
      <c r="A459" s="64" t="s">
        <v>530</v>
      </c>
      <c r="B459" s="65"/>
      <c r="C459" s="65" t="s">
        <v>313</v>
      </c>
      <c r="D459" s="65" t="s">
        <v>251</v>
      </c>
      <c r="E459" s="65" t="s">
        <v>531</v>
      </c>
      <c r="F459" s="65" t="s">
        <v>207</v>
      </c>
      <c r="G459" s="66" t="n">
        <f aca="false">G460</f>
        <v>1200</v>
      </c>
      <c r="H459" s="153"/>
      <c r="I459" s="153"/>
      <c r="J459" s="153"/>
      <c r="K459" s="153"/>
      <c r="L459" s="153"/>
      <c r="M459" s="153"/>
      <c r="N459" s="153"/>
      <c r="U459" s="38"/>
    </row>
    <row r="460" customFormat="false" ht="15.25" hidden="false" customHeight="false" outlineLevel="0" collapsed="false">
      <c r="A460" s="64" t="s">
        <v>532</v>
      </c>
      <c r="B460" s="65"/>
      <c r="C460" s="65" t="s">
        <v>313</v>
      </c>
      <c r="D460" s="65" t="s">
        <v>251</v>
      </c>
      <c r="E460" s="65" t="s">
        <v>531</v>
      </c>
      <c r="F460" s="65" t="s">
        <v>300</v>
      </c>
      <c r="G460" s="66" t="n">
        <v>1200</v>
      </c>
      <c r="H460" s="153"/>
      <c r="I460" s="153"/>
      <c r="J460" s="153"/>
      <c r="K460" s="153"/>
      <c r="L460" s="153"/>
      <c r="M460" s="153"/>
      <c r="N460" s="153"/>
      <c r="U460" s="38"/>
    </row>
    <row r="461" customFormat="false" ht="32.25" hidden="false" customHeight="true" outlineLevel="0" collapsed="false">
      <c r="A461" s="53" t="s">
        <v>454</v>
      </c>
      <c r="B461" s="54"/>
      <c r="C461" s="54" t="s">
        <v>313</v>
      </c>
      <c r="D461" s="54" t="s">
        <v>352</v>
      </c>
      <c r="E461" s="54" t="s">
        <v>206</v>
      </c>
      <c r="F461" s="54" t="s">
        <v>207</v>
      </c>
      <c r="G461" s="55" t="n">
        <f aca="false">G462</f>
        <v>21107</v>
      </c>
      <c r="H461" s="86" t="n">
        <f aca="false">H462</f>
        <v>0</v>
      </c>
      <c r="I461" s="86" t="n">
        <f aca="false">I462</f>
        <v>0</v>
      </c>
      <c r="J461" s="86" t="n">
        <f aca="false">J462</f>
        <v>0</v>
      </c>
      <c r="K461" s="86" t="n">
        <f aca="false">K462</f>
        <v>0</v>
      </c>
      <c r="L461" s="86" t="n">
        <f aca="false">L462</f>
        <v>0</v>
      </c>
      <c r="M461" s="86" t="n">
        <f aca="false">M462</f>
        <v>0</v>
      </c>
      <c r="N461" s="86" t="n">
        <f aca="false">N462</f>
        <v>0</v>
      </c>
      <c r="U461" s="38"/>
    </row>
    <row r="462" customFormat="false" ht="39.55" hidden="false" customHeight="false" outlineLevel="0" collapsed="false">
      <c r="A462" s="64" t="s">
        <v>528</v>
      </c>
      <c r="B462" s="65"/>
      <c r="C462" s="65" t="s">
        <v>313</v>
      </c>
      <c r="D462" s="65" t="s">
        <v>352</v>
      </c>
      <c r="E462" s="65" t="s">
        <v>529</v>
      </c>
      <c r="F462" s="170" t="s">
        <v>207</v>
      </c>
      <c r="G462" s="66" t="n">
        <f aca="false">G463</f>
        <v>21107</v>
      </c>
      <c r="H462" s="68" t="n">
        <f aca="false">H463</f>
        <v>0</v>
      </c>
      <c r="I462" s="68" t="n">
        <f aca="false">I463</f>
        <v>0</v>
      </c>
      <c r="J462" s="68" t="n">
        <f aca="false">J463</f>
        <v>0</v>
      </c>
      <c r="K462" s="68" t="n">
        <f aca="false">K463</f>
        <v>0</v>
      </c>
      <c r="L462" s="68" t="n">
        <f aca="false">L463</f>
        <v>0</v>
      </c>
      <c r="M462" s="68" t="n">
        <f aca="false">M463</f>
        <v>0</v>
      </c>
      <c r="N462" s="68" t="n">
        <f aca="false">N463</f>
        <v>0</v>
      </c>
      <c r="U462" s="38"/>
    </row>
    <row r="463" customFormat="false" ht="52.2" hidden="false" customHeight="false" outlineLevel="0" collapsed="false">
      <c r="A463" s="64" t="s">
        <v>530</v>
      </c>
      <c r="B463" s="65"/>
      <c r="C463" s="65" t="s">
        <v>313</v>
      </c>
      <c r="D463" s="65" t="s">
        <v>352</v>
      </c>
      <c r="E463" s="65" t="s">
        <v>531</v>
      </c>
      <c r="F463" s="65" t="s">
        <v>207</v>
      </c>
      <c r="G463" s="66" t="n">
        <f aca="false">G464</f>
        <v>21107</v>
      </c>
      <c r="H463" s="150"/>
      <c r="I463" s="151"/>
      <c r="J463" s="152"/>
      <c r="K463" s="153"/>
      <c r="L463" s="151"/>
      <c r="M463" s="151"/>
      <c r="N463" s="152"/>
      <c r="U463" s="38"/>
    </row>
    <row r="464" customFormat="false" ht="15.25" hidden="false" customHeight="false" outlineLevel="0" collapsed="false">
      <c r="A464" s="64" t="s">
        <v>532</v>
      </c>
      <c r="B464" s="65"/>
      <c r="C464" s="65" t="s">
        <v>313</v>
      </c>
      <c r="D464" s="65" t="s">
        <v>352</v>
      </c>
      <c r="E464" s="65" t="s">
        <v>531</v>
      </c>
      <c r="F464" s="65" t="s">
        <v>300</v>
      </c>
      <c r="G464" s="66" t="n">
        <v>21107</v>
      </c>
      <c r="H464" s="150"/>
      <c r="I464" s="151"/>
      <c r="J464" s="152"/>
      <c r="K464" s="153"/>
      <c r="L464" s="151"/>
      <c r="M464" s="151"/>
      <c r="N464" s="152"/>
      <c r="U464" s="38"/>
    </row>
    <row r="465" customFormat="false" ht="39.55" hidden="false" customHeight="false" outlineLevel="0" collapsed="false">
      <c r="A465" s="53" t="s">
        <v>337</v>
      </c>
      <c r="B465" s="54"/>
      <c r="C465" s="54" t="s">
        <v>313</v>
      </c>
      <c r="D465" s="54" t="s">
        <v>268</v>
      </c>
      <c r="E465" s="54" t="s">
        <v>206</v>
      </c>
      <c r="F465" s="54" t="s">
        <v>207</v>
      </c>
      <c r="G465" s="55" t="n">
        <f aca="false">G466</f>
        <v>30000</v>
      </c>
      <c r="H465" s="150"/>
      <c r="I465" s="151"/>
      <c r="J465" s="152"/>
      <c r="K465" s="153"/>
      <c r="L465" s="151"/>
      <c r="M465" s="151"/>
      <c r="N465" s="152"/>
      <c r="U465" s="38"/>
    </row>
    <row r="466" customFormat="false" ht="15.25" hidden="false" customHeight="false" outlineLevel="0" collapsed="false">
      <c r="A466" s="64" t="s">
        <v>263</v>
      </c>
      <c r="B466" s="65"/>
      <c r="C466" s="65" t="s">
        <v>313</v>
      </c>
      <c r="D466" s="65" t="s">
        <v>268</v>
      </c>
      <c r="E466" s="65" t="s">
        <v>264</v>
      </c>
      <c r="F466" s="65" t="s">
        <v>207</v>
      </c>
      <c r="G466" s="66" t="n">
        <f aca="false">G467</f>
        <v>30000</v>
      </c>
      <c r="H466" s="150"/>
      <c r="I466" s="151"/>
      <c r="J466" s="152"/>
      <c r="K466" s="153"/>
      <c r="L466" s="151"/>
      <c r="M466" s="151"/>
      <c r="N466" s="152"/>
      <c r="U466" s="38"/>
    </row>
    <row r="467" customFormat="false" ht="15.25" hidden="false" customHeight="false" outlineLevel="0" collapsed="false">
      <c r="A467" s="64" t="s">
        <v>533</v>
      </c>
      <c r="B467" s="65"/>
      <c r="C467" s="65" t="s">
        <v>313</v>
      </c>
      <c r="D467" s="65" t="s">
        <v>268</v>
      </c>
      <c r="E467" s="65" t="s">
        <v>264</v>
      </c>
      <c r="F467" s="65" t="s">
        <v>300</v>
      </c>
      <c r="G467" s="66" t="n">
        <f aca="false">G468</f>
        <v>30000</v>
      </c>
      <c r="H467" s="150"/>
      <c r="I467" s="151"/>
      <c r="J467" s="152"/>
      <c r="K467" s="153"/>
      <c r="L467" s="151"/>
      <c r="M467" s="151"/>
      <c r="N467" s="152"/>
      <c r="U467" s="38"/>
    </row>
    <row r="468" customFormat="false" ht="77.6" hidden="false" customHeight="false" outlineLevel="0" collapsed="false">
      <c r="A468" s="64" t="s">
        <v>534</v>
      </c>
      <c r="B468" s="65"/>
      <c r="C468" s="65" t="s">
        <v>313</v>
      </c>
      <c r="D468" s="65" t="s">
        <v>268</v>
      </c>
      <c r="E468" s="65" t="s">
        <v>535</v>
      </c>
      <c r="F468" s="65" t="s">
        <v>300</v>
      </c>
      <c r="G468" s="66" t="n">
        <v>30000</v>
      </c>
      <c r="H468" s="150"/>
      <c r="I468" s="151"/>
      <c r="J468" s="152"/>
      <c r="K468" s="153"/>
      <c r="L468" s="151"/>
      <c r="M468" s="151"/>
      <c r="N468" s="152"/>
      <c r="U468" s="38"/>
    </row>
    <row r="469" customFormat="false" ht="15.25" hidden="false" customHeight="false" outlineLevel="0" collapsed="false">
      <c r="A469" s="64"/>
      <c r="B469" s="65"/>
      <c r="C469" s="65"/>
      <c r="D469" s="65"/>
      <c r="E469" s="65"/>
      <c r="F469" s="170"/>
      <c r="G469" s="66"/>
      <c r="H469" s="150"/>
      <c r="I469" s="151"/>
      <c r="J469" s="152"/>
      <c r="K469" s="153"/>
      <c r="L469" s="151"/>
      <c r="M469" s="151"/>
      <c r="N469" s="152"/>
      <c r="U469" s="38"/>
    </row>
    <row r="470" customFormat="false" ht="15.25" hidden="false" customHeight="false" outlineLevel="0" collapsed="false">
      <c r="A470" s="53" t="s">
        <v>537</v>
      </c>
      <c r="B470" s="160" t="n">
        <v>129</v>
      </c>
      <c r="C470" s="54"/>
      <c r="D470" s="54"/>
      <c r="E470" s="54"/>
      <c r="F470" s="54"/>
      <c r="G470" s="55" t="n">
        <f aca="false">G471+G476</f>
        <v>3361</v>
      </c>
      <c r="H470" s="150"/>
      <c r="I470" s="151"/>
      <c r="J470" s="152"/>
      <c r="K470" s="153"/>
      <c r="L470" s="151"/>
      <c r="M470" s="151"/>
      <c r="N470" s="152"/>
      <c r="U470" s="38"/>
    </row>
    <row r="471" customFormat="false" ht="26.85" hidden="false" customHeight="false" outlineLevel="0" collapsed="false">
      <c r="A471" s="53" t="s">
        <v>260</v>
      </c>
      <c r="B471" s="161"/>
      <c r="C471" s="54" t="s">
        <v>261</v>
      </c>
      <c r="D471" s="54" t="s">
        <v>205</v>
      </c>
      <c r="E471" s="54" t="s">
        <v>206</v>
      </c>
      <c r="F471" s="54" t="s">
        <v>207</v>
      </c>
      <c r="G471" s="55" t="n">
        <f aca="false">G472</f>
        <v>1650</v>
      </c>
      <c r="H471" s="150"/>
      <c r="I471" s="151"/>
      <c r="J471" s="152"/>
      <c r="K471" s="153"/>
      <c r="L471" s="151"/>
      <c r="M471" s="151"/>
      <c r="N471" s="152"/>
      <c r="U471" s="38"/>
    </row>
    <row r="472" customFormat="false" ht="15.25" hidden="false" customHeight="false" outlineLevel="0" collapsed="false">
      <c r="A472" s="53" t="s">
        <v>497</v>
      </c>
      <c r="B472" s="161"/>
      <c r="C472" s="54" t="s">
        <v>261</v>
      </c>
      <c r="D472" s="54" t="s">
        <v>270</v>
      </c>
      <c r="E472" s="54" t="s">
        <v>206</v>
      </c>
      <c r="F472" s="54" t="s">
        <v>207</v>
      </c>
      <c r="G472" s="55" t="n">
        <f aca="false">G473</f>
        <v>1650</v>
      </c>
      <c r="H472" s="150"/>
      <c r="I472" s="151"/>
      <c r="J472" s="152"/>
      <c r="K472" s="153"/>
      <c r="L472" s="151"/>
      <c r="M472" s="151"/>
      <c r="N472" s="152"/>
      <c r="U472" s="38"/>
    </row>
    <row r="473" customFormat="false" ht="15.25" hidden="false" customHeight="false" outlineLevel="0" collapsed="false">
      <c r="A473" s="64" t="s">
        <v>497</v>
      </c>
      <c r="B473" s="161"/>
      <c r="C473" s="65" t="s">
        <v>261</v>
      </c>
      <c r="D473" s="65" t="s">
        <v>270</v>
      </c>
      <c r="E473" s="65" t="s">
        <v>498</v>
      </c>
      <c r="F473" s="65" t="s">
        <v>207</v>
      </c>
      <c r="G473" s="66" t="n">
        <f aca="false">G474</f>
        <v>1650</v>
      </c>
      <c r="H473" s="68" t="n">
        <f aca="false">H474</f>
        <v>0</v>
      </c>
      <c r="I473" s="68" t="n">
        <f aca="false">I474</f>
        <v>0</v>
      </c>
      <c r="J473" s="68" t="n">
        <f aca="false">J474</f>
        <v>0</v>
      </c>
      <c r="K473" s="68" t="n">
        <f aca="false">K474</f>
        <v>0</v>
      </c>
      <c r="L473" s="68" t="n">
        <f aca="false">L474</f>
        <v>0</v>
      </c>
      <c r="M473" s="68" t="n">
        <f aca="false">M474</f>
        <v>0</v>
      </c>
      <c r="N473" s="68" t="n">
        <f aca="false">N474</f>
        <v>0</v>
      </c>
      <c r="U473" s="38"/>
    </row>
    <row r="474" s="136" customFormat="true" ht="26.85" hidden="false" customHeight="false" outlineLevel="0" collapsed="false">
      <c r="A474" s="64" t="s">
        <v>538</v>
      </c>
      <c r="B474" s="162"/>
      <c r="C474" s="65" t="s">
        <v>261</v>
      </c>
      <c r="D474" s="65" t="s">
        <v>270</v>
      </c>
      <c r="E474" s="65" t="s">
        <v>539</v>
      </c>
      <c r="F474" s="65" t="s">
        <v>207</v>
      </c>
      <c r="G474" s="66" t="n">
        <f aca="false">G475</f>
        <v>1650</v>
      </c>
      <c r="H474" s="150"/>
      <c r="I474" s="151"/>
      <c r="J474" s="152"/>
      <c r="K474" s="153"/>
      <c r="L474" s="151"/>
      <c r="M474" s="151"/>
      <c r="N474" s="152"/>
      <c r="U474" s="38"/>
    </row>
    <row r="475" s="136" customFormat="true" ht="15.75" hidden="false" customHeight="true" outlineLevel="0" collapsed="false">
      <c r="A475" s="64" t="s">
        <v>463</v>
      </c>
      <c r="B475" s="162"/>
      <c r="C475" s="65" t="s">
        <v>261</v>
      </c>
      <c r="D475" s="65" t="s">
        <v>270</v>
      </c>
      <c r="E475" s="65" t="s">
        <v>539</v>
      </c>
      <c r="F475" s="65" t="s">
        <v>258</v>
      </c>
      <c r="G475" s="66" t="n">
        <v>1650</v>
      </c>
      <c r="H475" s="68" t="e">
        <f aca="false">#REF!</f>
        <v>#REF!</v>
      </c>
      <c r="I475" s="68" t="e">
        <f aca="false">#REF!</f>
        <v>#REF!</v>
      </c>
      <c r="J475" s="68" t="e">
        <f aca="false">#REF!</f>
        <v>#REF!</v>
      </c>
      <c r="K475" s="68" t="e">
        <f aca="false">#REF!</f>
        <v>#REF!</v>
      </c>
      <c r="L475" s="68" t="e">
        <f aca="false">#REF!</f>
        <v>#REF!</v>
      </c>
      <c r="M475" s="68" t="e">
        <f aca="false">#REF!</f>
        <v>#REF!</v>
      </c>
      <c r="N475" s="68" t="e">
        <f aca="false">#REF!</f>
        <v>#REF!</v>
      </c>
      <c r="O475" s="62"/>
      <c r="P475" s="62"/>
      <c r="U475" s="38"/>
    </row>
    <row r="476" customFormat="false" ht="15.25" hidden="false" customHeight="false" outlineLevel="0" collapsed="false">
      <c r="A476" s="53" t="s">
        <v>267</v>
      </c>
      <c r="B476" s="161"/>
      <c r="C476" s="54" t="s">
        <v>268</v>
      </c>
      <c r="D476" s="54" t="s">
        <v>205</v>
      </c>
      <c r="E476" s="54" t="s">
        <v>206</v>
      </c>
      <c r="F476" s="54" t="s">
        <v>207</v>
      </c>
      <c r="G476" s="55" t="n">
        <f aca="false">G477</f>
        <v>1711</v>
      </c>
      <c r="H476" s="150"/>
      <c r="I476" s="151"/>
      <c r="J476" s="152"/>
      <c r="K476" s="153"/>
      <c r="L476" s="151"/>
      <c r="M476" s="151"/>
      <c r="N476" s="152"/>
      <c r="U476" s="38"/>
    </row>
    <row r="477" customFormat="false" ht="26.85" hidden="false" customHeight="false" outlineLevel="0" collapsed="false">
      <c r="A477" s="39" t="s">
        <v>269</v>
      </c>
      <c r="B477" s="161"/>
      <c r="C477" s="54" t="s">
        <v>268</v>
      </c>
      <c r="D477" s="54" t="s">
        <v>270</v>
      </c>
      <c r="E477" s="54" t="s">
        <v>206</v>
      </c>
      <c r="F477" s="54" t="s">
        <v>207</v>
      </c>
      <c r="G477" s="55" t="n">
        <f aca="false">G478</f>
        <v>1711</v>
      </c>
      <c r="H477" s="150"/>
      <c r="I477" s="151"/>
      <c r="J477" s="152"/>
      <c r="K477" s="153"/>
      <c r="L477" s="151"/>
      <c r="M477" s="151"/>
      <c r="N477" s="152"/>
      <c r="U477" s="38"/>
    </row>
    <row r="478" s="52" customFormat="true" ht="15.25" hidden="false" customHeight="false" outlineLevel="0" collapsed="false">
      <c r="A478" s="64" t="s">
        <v>278</v>
      </c>
      <c r="B478" s="161"/>
      <c r="C478" s="65" t="s">
        <v>268</v>
      </c>
      <c r="D478" s="65" t="s">
        <v>270</v>
      </c>
      <c r="E478" s="65" t="s">
        <v>279</v>
      </c>
      <c r="F478" s="65" t="s">
        <v>207</v>
      </c>
      <c r="G478" s="66" t="n">
        <f aca="false">G479</f>
        <v>1711</v>
      </c>
      <c r="H478" s="150"/>
      <c r="I478" s="151"/>
      <c r="J478" s="152"/>
      <c r="K478" s="153"/>
      <c r="L478" s="151"/>
      <c r="M478" s="151"/>
      <c r="N478" s="152"/>
      <c r="U478" s="38"/>
    </row>
    <row r="479" customFormat="false" ht="110.25" hidden="false" customHeight="true" outlineLevel="0" collapsed="false">
      <c r="A479" s="64" t="s">
        <v>540</v>
      </c>
      <c r="B479" s="161"/>
      <c r="C479" s="65" t="s">
        <v>268</v>
      </c>
      <c r="D479" s="65" t="s">
        <v>270</v>
      </c>
      <c r="E479" s="65" t="s">
        <v>541</v>
      </c>
      <c r="F479" s="65" t="s">
        <v>207</v>
      </c>
      <c r="G479" s="66" t="n">
        <f aca="false">G480</f>
        <v>1711</v>
      </c>
      <c r="H479" s="171"/>
      <c r="I479" s="172"/>
      <c r="J479" s="173"/>
      <c r="K479" s="174"/>
      <c r="L479" s="172"/>
      <c r="M479" s="172"/>
      <c r="N479" s="173"/>
      <c r="U479" s="38"/>
    </row>
    <row r="480" customFormat="false" ht="15.25" hidden="false" customHeight="false" outlineLevel="0" collapsed="false">
      <c r="A480" s="64" t="s">
        <v>283</v>
      </c>
      <c r="B480" s="65"/>
      <c r="C480" s="65" t="s">
        <v>268</v>
      </c>
      <c r="D480" s="65" t="s">
        <v>270</v>
      </c>
      <c r="E480" s="65" t="s">
        <v>541</v>
      </c>
      <c r="F480" s="65" t="s">
        <v>284</v>
      </c>
      <c r="G480" s="66" t="n">
        <v>1711</v>
      </c>
      <c r="H480" s="175"/>
      <c r="I480" s="176"/>
      <c r="J480" s="177"/>
      <c r="K480" s="178"/>
      <c r="L480" s="179"/>
      <c r="M480" s="176"/>
      <c r="N480" s="177"/>
      <c r="U480" s="38"/>
    </row>
    <row r="481" customFormat="false" ht="15.25" hidden="false" customHeight="false" outlineLevel="0" collapsed="false">
      <c r="A481" s="64"/>
      <c r="B481" s="65"/>
      <c r="C481" s="65"/>
      <c r="D481" s="65"/>
      <c r="E481" s="65"/>
      <c r="F481" s="65"/>
      <c r="G481" s="66"/>
      <c r="H481" s="175"/>
      <c r="I481" s="176"/>
      <c r="J481" s="177"/>
      <c r="K481" s="178"/>
      <c r="L481" s="179"/>
      <c r="M481" s="176"/>
      <c r="N481" s="177"/>
      <c r="U481" s="38"/>
    </row>
    <row r="482" customFormat="false" ht="15.25" hidden="false" customHeight="false" outlineLevel="0" collapsed="false">
      <c r="A482" s="53" t="s">
        <v>542</v>
      </c>
      <c r="B482" s="54" t="s">
        <v>543</v>
      </c>
      <c r="C482" s="65"/>
      <c r="D482" s="65"/>
      <c r="E482" s="54"/>
      <c r="F482" s="65"/>
      <c r="G482" s="55" t="n">
        <f aca="false">G483+G497</f>
        <v>11587</v>
      </c>
      <c r="H482" s="180"/>
      <c r="I482" s="181"/>
      <c r="J482" s="182"/>
      <c r="K482" s="183"/>
      <c r="L482" s="184"/>
      <c r="M482" s="181"/>
      <c r="N482" s="182"/>
      <c r="U482" s="38"/>
    </row>
    <row r="483" customFormat="false" ht="26.85" hidden="false" customHeight="false" outlineLevel="0" collapsed="false">
      <c r="A483" s="53" t="s">
        <v>544</v>
      </c>
      <c r="B483" s="54"/>
      <c r="C483" s="54" t="s">
        <v>270</v>
      </c>
      <c r="D483" s="54" t="s">
        <v>205</v>
      </c>
      <c r="E483" s="54" t="s">
        <v>206</v>
      </c>
      <c r="F483" s="54" t="s">
        <v>207</v>
      </c>
      <c r="G483" s="55" t="n">
        <f aca="false">G484</f>
        <v>10038</v>
      </c>
      <c r="H483" s="180"/>
      <c r="I483" s="181"/>
      <c r="J483" s="182"/>
      <c r="K483" s="183"/>
      <c r="L483" s="184"/>
      <c r="M483" s="181"/>
      <c r="N483" s="182"/>
      <c r="U483" s="38"/>
    </row>
    <row r="484" customFormat="false" ht="64.9" hidden="false" customHeight="false" outlineLevel="0" collapsed="false">
      <c r="A484" s="53" t="s">
        <v>545</v>
      </c>
      <c r="B484" s="54"/>
      <c r="C484" s="54" t="s">
        <v>270</v>
      </c>
      <c r="D484" s="54" t="s">
        <v>313</v>
      </c>
      <c r="E484" s="54" t="s">
        <v>206</v>
      </c>
      <c r="F484" s="54" t="s">
        <v>207</v>
      </c>
      <c r="G484" s="55" t="n">
        <f aca="false">G485+G488+G491</f>
        <v>10038</v>
      </c>
      <c r="H484" s="55" t="n">
        <f aca="false">H485+H488+H491</f>
        <v>0</v>
      </c>
      <c r="I484" s="55" t="n">
        <f aca="false">I485+I488+I491</f>
        <v>0</v>
      </c>
      <c r="J484" s="55" t="n">
        <f aca="false">J485+J488+J491</f>
        <v>0</v>
      </c>
      <c r="K484" s="55" t="n">
        <f aca="false">K485+K488+K491</f>
        <v>0</v>
      </c>
      <c r="L484" s="55" t="n">
        <f aca="false">L485+L488+L491</f>
        <v>0</v>
      </c>
      <c r="M484" s="55" t="n">
        <f aca="false">M485+M488+M491</f>
        <v>0</v>
      </c>
      <c r="N484" s="55" t="n">
        <f aca="false">N485+N488+N491</f>
        <v>0</v>
      </c>
      <c r="U484" s="38"/>
    </row>
    <row r="485" customFormat="false" ht="52.2" hidden="false" customHeight="false" outlineLevel="0" collapsed="false">
      <c r="A485" s="64" t="s">
        <v>546</v>
      </c>
      <c r="B485" s="65"/>
      <c r="C485" s="65" t="s">
        <v>270</v>
      </c>
      <c r="D485" s="65" t="s">
        <v>313</v>
      </c>
      <c r="E485" s="65" t="s">
        <v>547</v>
      </c>
      <c r="F485" s="65" t="s">
        <v>207</v>
      </c>
      <c r="G485" s="66" t="n">
        <f aca="false">G486</f>
        <v>178</v>
      </c>
      <c r="H485" s="66" t="n">
        <f aca="false">H486</f>
        <v>0</v>
      </c>
      <c r="I485" s="66" t="n">
        <f aca="false">I486</f>
        <v>0</v>
      </c>
      <c r="J485" s="66" t="n">
        <f aca="false">J486</f>
        <v>0</v>
      </c>
      <c r="K485" s="66" t="n">
        <f aca="false">K486</f>
        <v>0</v>
      </c>
      <c r="L485" s="66" t="n">
        <f aca="false">L486</f>
        <v>0</v>
      </c>
      <c r="M485" s="66" t="n">
        <f aca="false">M486</f>
        <v>0</v>
      </c>
      <c r="N485" s="66" t="n">
        <f aca="false">N486</f>
        <v>0</v>
      </c>
      <c r="U485" s="38"/>
    </row>
    <row r="486" customFormat="false" ht="81" hidden="false" customHeight="true" outlineLevel="0" collapsed="false">
      <c r="A486" s="64" t="s">
        <v>548</v>
      </c>
      <c r="B486" s="65"/>
      <c r="C486" s="65" t="s">
        <v>270</v>
      </c>
      <c r="D486" s="65" t="s">
        <v>313</v>
      </c>
      <c r="E486" s="65" t="s">
        <v>549</v>
      </c>
      <c r="F486" s="65" t="s">
        <v>207</v>
      </c>
      <c r="G486" s="66" t="n">
        <f aca="false">G487</f>
        <v>178</v>
      </c>
      <c r="H486" s="66" t="n">
        <f aca="false">H487</f>
        <v>0</v>
      </c>
      <c r="I486" s="66" t="n">
        <f aca="false">I487</f>
        <v>0</v>
      </c>
      <c r="J486" s="66" t="n">
        <f aca="false">J487</f>
        <v>0</v>
      </c>
      <c r="K486" s="66" t="n">
        <f aca="false">K487</f>
        <v>0</v>
      </c>
      <c r="L486" s="66" t="n">
        <f aca="false">L487</f>
        <v>0</v>
      </c>
      <c r="M486" s="66" t="n">
        <f aca="false">M487</f>
        <v>0</v>
      </c>
      <c r="N486" s="66" t="n">
        <f aca="false">N487</f>
        <v>0</v>
      </c>
      <c r="P486" s="87"/>
      <c r="U486" s="38"/>
    </row>
    <row r="487" customFormat="false" ht="52.2" hidden="false" customHeight="false" outlineLevel="0" collapsed="false">
      <c r="A487" s="64" t="s">
        <v>550</v>
      </c>
      <c r="B487" s="65"/>
      <c r="C487" s="65" t="s">
        <v>270</v>
      </c>
      <c r="D487" s="65" t="s">
        <v>313</v>
      </c>
      <c r="E487" s="65" t="s">
        <v>549</v>
      </c>
      <c r="F487" s="65" t="s">
        <v>551</v>
      </c>
      <c r="G487" s="66" t="n">
        <v>178</v>
      </c>
      <c r="H487" s="180"/>
      <c r="I487" s="181"/>
      <c r="J487" s="182"/>
      <c r="K487" s="183"/>
      <c r="L487" s="184"/>
      <c r="M487" s="181"/>
      <c r="N487" s="182"/>
      <c r="U487" s="38"/>
    </row>
    <row r="488" customFormat="false" ht="26.85" hidden="false" customHeight="false" outlineLevel="0" collapsed="false">
      <c r="A488" s="64" t="s">
        <v>552</v>
      </c>
      <c r="B488" s="65"/>
      <c r="C488" s="65" t="s">
        <v>270</v>
      </c>
      <c r="D488" s="65" t="s">
        <v>313</v>
      </c>
      <c r="E488" s="65" t="s">
        <v>553</v>
      </c>
      <c r="F488" s="65" t="s">
        <v>207</v>
      </c>
      <c r="G488" s="66" t="n">
        <f aca="false">G489</f>
        <v>7783</v>
      </c>
      <c r="H488" s="66" t="n">
        <f aca="false">H489</f>
        <v>0</v>
      </c>
      <c r="I488" s="66" t="n">
        <f aca="false">I489</f>
        <v>0</v>
      </c>
      <c r="J488" s="66" t="n">
        <f aca="false">J489</f>
        <v>0</v>
      </c>
      <c r="K488" s="66" t="n">
        <f aca="false">K489</f>
        <v>0</v>
      </c>
      <c r="L488" s="66" t="n">
        <f aca="false">L489</f>
        <v>0</v>
      </c>
      <c r="M488" s="66" t="n">
        <f aca="false">M489</f>
        <v>0</v>
      </c>
      <c r="N488" s="66" t="n">
        <f aca="false">N489</f>
        <v>0</v>
      </c>
      <c r="U488" s="38"/>
    </row>
    <row r="489" customFormat="false" ht="26.85" hidden="false" customHeight="false" outlineLevel="0" collapsed="false">
      <c r="A489" s="64" t="s">
        <v>317</v>
      </c>
      <c r="B489" s="65"/>
      <c r="C489" s="65" t="s">
        <v>270</v>
      </c>
      <c r="D489" s="65" t="s">
        <v>313</v>
      </c>
      <c r="E489" s="65" t="s">
        <v>554</v>
      </c>
      <c r="F489" s="65" t="s">
        <v>207</v>
      </c>
      <c r="G489" s="66" t="n">
        <f aca="false">G490</f>
        <v>7783</v>
      </c>
      <c r="H489" s="185" t="n">
        <f aca="false">H490</f>
        <v>0</v>
      </c>
      <c r="I489" s="185" t="n">
        <f aca="false">I490</f>
        <v>0</v>
      </c>
      <c r="J489" s="185" t="n">
        <f aca="false">J490</f>
        <v>0</v>
      </c>
      <c r="K489" s="185" t="n">
        <f aca="false">K490</f>
        <v>0</v>
      </c>
      <c r="L489" s="185" t="n">
        <f aca="false">L490</f>
        <v>0</v>
      </c>
      <c r="M489" s="185" t="n">
        <f aca="false">M490</f>
        <v>0</v>
      </c>
      <c r="N489" s="185" t="n">
        <f aca="false">N490</f>
        <v>0</v>
      </c>
      <c r="U489" s="38"/>
    </row>
    <row r="490" customFormat="false" ht="26.85" hidden="false" customHeight="false" outlineLevel="0" collapsed="false">
      <c r="A490" s="64" t="s">
        <v>319</v>
      </c>
      <c r="B490" s="65"/>
      <c r="C490" s="65" t="s">
        <v>270</v>
      </c>
      <c r="D490" s="65" t="s">
        <v>313</v>
      </c>
      <c r="E490" s="65" t="s">
        <v>554</v>
      </c>
      <c r="F490" s="65" t="s">
        <v>202</v>
      </c>
      <c r="G490" s="66" t="n">
        <v>7783</v>
      </c>
      <c r="H490" s="186"/>
      <c r="I490" s="186"/>
      <c r="J490" s="186"/>
      <c r="K490" s="186"/>
      <c r="L490" s="186"/>
      <c r="M490" s="186"/>
      <c r="N490" s="186"/>
      <c r="U490" s="38"/>
    </row>
    <row r="491" s="62" customFormat="true" ht="26.85" hidden="false" customHeight="false" outlineLevel="0" collapsed="false">
      <c r="A491" s="64" t="s">
        <v>555</v>
      </c>
      <c r="B491" s="65"/>
      <c r="C491" s="65" t="s">
        <v>270</v>
      </c>
      <c r="D491" s="65" t="s">
        <v>313</v>
      </c>
      <c r="E491" s="65" t="s">
        <v>296</v>
      </c>
      <c r="F491" s="65" t="s">
        <v>207</v>
      </c>
      <c r="G491" s="66" t="n">
        <v>2077</v>
      </c>
      <c r="H491" s="180"/>
      <c r="I491" s="181"/>
      <c r="J491" s="182"/>
      <c r="K491" s="183"/>
      <c r="L491" s="184"/>
      <c r="M491" s="181"/>
      <c r="N491" s="182"/>
      <c r="U491" s="38"/>
    </row>
    <row r="492" s="62" customFormat="true" ht="36.75" hidden="false" customHeight="true" outlineLevel="0" collapsed="false">
      <c r="A492" s="64" t="s">
        <v>215</v>
      </c>
      <c r="B492" s="65"/>
      <c r="C492" s="65" t="s">
        <v>270</v>
      </c>
      <c r="D492" s="65" t="s">
        <v>313</v>
      </c>
      <c r="E492" s="65" t="s">
        <v>296</v>
      </c>
      <c r="F492" s="65" t="s">
        <v>216</v>
      </c>
      <c r="G492" s="66" t="n">
        <f aca="false">G493+G494</f>
        <v>2077</v>
      </c>
      <c r="H492" s="67" t="n">
        <f aca="false">H493+H494</f>
        <v>0</v>
      </c>
      <c r="I492" s="67" t="n">
        <f aca="false">I493+I494</f>
        <v>0</v>
      </c>
      <c r="J492" s="67" t="n">
        <f aca="false">J493+J494</f>
        <v>0</v>
      </c>
      <c r="K492" s="67" t="n">
        <f aca="false">K493+K494</f>
        <v>0</v>
      </c>
      <c r="L492" s="67" t="n">
        <f aca="false">L493+L494</f>
        <v>0</v>
      </c>
      <c r="M492" s="67" t="n">
        <f aca="false">M493+M494</f>
        <v>0</v>
      </c>
      <c r="N492" s="67" t="n">
        <f aca="false">N493+N494</f>
        <v>0</v>
      </c>
      <c r="U492" s="38"/>
    </row>
    <row r="493" s="62" customFormat="true" ht="90.25" hidden="false" customHeight="false" outlineLevel="0" collapsed="false">
      <c r="A493" s="64" t="s">
        <v>556</v>
      </c>
      <c r="B493" s="65"/>
      <c r="C493" s="65" t="s">
        <v>270</v>
      </c>
      <c r="D493" s="65" t="s">
        <v>313</v>
      </c>
      <c r="E493" s="65" t="s">
        <v>557</v>
      </c>
      <c r="F493" s="65" t="s">
        <v>216</v>
      </c>
      <c r="G493" s="66" t="n">
        <v>1440</v>
      </c>
      <c r="H493" s="67"/>
      <c r="I493" s="67"/>
      <c r="J493" s="67"/>
      <c r="K493" s="67"/>
      <c r="L493" s="67"/>
      <c r="M493" s="67"/>
      <c r="N493" s="67"/>
      <c r="P493" s="69"/>
      <c r="U493" s="38"/>
    </row>
    <row r="494" s="62" customFormat="true" ht="39.55" hidden="false" customHeight="false" outlineLevel="0" collapsed="false">
      <c r="A494" s="64" t="s">
        <v>347</v>
      </c>
      <c r="B494" s="65"/>
      <c r="C494" s="65" t="s">
        <v>270</v>
      </c>
      <c r="D494" s="65" t="s">
        <v>313</v>
      </c>
      <c r="E494" s="65" t="s">
        <v>399</v>
      </c>
      <c r="F494" s="65" t="s">
        <v>216</v>
      </c>
      <c r="G494" s="66" t="n">
        <v>637</v>
      </c>
      <c r="H494" s="116"/>
      <c r="I494" s="78"/>
      <c r="J494" s="79"/>
      <c r="K494" s="71"/>
      <c r="L494" s="80"/>
      <c r="M494" s="78"/>
      <c r="N494" s="79"/>
      <c r="U494" s="38"/>
    </row>
    <row r="495" s="48" customFormat="true" ht="15.25" hidden="false" customHeight="false" outlineLevel="0" collapsed="false">
      <c r="A495" s="53" t="s">
        <v>250</v>
      </c>
      <c r="B495" s="54"/>
      <c r="C495" s="54" t="s">
        <v>251</v>
      </c>
      <c r="D495" s="54" t="s">
        <v>205</v>
      </c>
      <c r="E495" s="54" t="s">
        <v>206</v>
      </c>
      <c r="F495" s="54" t="s">
        <v>207</v>
      </c>
      <c r="G495" s="55" t="n">
        <v>1549</v>
      </c>
      <c r="H495" s="123"/>
      <c r="I495" s="59"/>
      <c r="J495" s="123"/>
      <c r="K495" s="59"/>
      <c r="L495" s="123"/>
      <c r="M495" s="59"/>
      <c r="N495" s="123"/>
      <c r="U495" s="38"/>
    </row>
    <row r="496" s="48" customFormat="true" ht="15.25" hidden="false" customHeight="false" outlineLevel="0" collapsed="false">
      <c r="A496" s="53" t="s">
        <v>466</v>
      </c>
      <c r="B496" s="54"/>
      <c r="C496" s="54" t="s">
        <v>251</v>
      </c>
      <c r="D496" s="54" t="s">
        <v>268</v>
      </c>
      <c r="E496" s="54" t="s">
        <v>206</v>
      </c>
      <c r="F496" s="54" t="s">
        <v>207</v>
      </c>
      <c r="G496" s="55" t="n">
        <f aca="false">G497</f>
        <v>1549</v>
      </c>
      <c r="H496" s="123"/>
      <c r="I496" s="59"/>
      <c r="J496" s="123"/>
      <c r="K496" s="59"/>
      <c r="L496" s="123"/>
      <c r="M496" s="59"/>
      <c r="N496" s="123"/>
      <c r="O496" s="165"/>
      <c r="U496" s="38"/>
    </row>
    <row r="497" s="62" customFormat="true" ht="26.85" hidden="false" customHeight="false" outlineLevel="0" collapsed="false">
      <c r="A497" s="64" t="s">
        <v>467</v>
      </c>
      <c r="B497" s="65"/>
      <c r="C497" s="65" t="s">
        <v>251</v>
      </c>
      <c r="D497" s="65" t="s">
        <v>268</v>
      </c>
      <c r="E497" s="65" t="s">
        <v>468</v>
      </c>
      <c r="F497" s="65" t="s">
        <v>207</v>
      </c>
      <c r="G497" s="66" t="n">
        <f aca="false">G499</f>
        <v>1549</v>
      </c>
      <c r="H497" s="72"/>
      <c r="I497" s="72"/>
      <c r="J497" s="72"/>
      <c r="K497" s="72"/>
      <c r="L497" s="72"/>
      <c r="M497" s="72"/>
      <c r="N497" s="72"/>
      <c r="U497" s="38"/>
    </row>
    <row r="498" s="62" customFormat="true" ht="52.2" hidden="false" customHeight="false" outlineLevel="0" collapsed="false">
      <c r="A498" s="64" t="s">
        <v>558</v>
      </c>
      <c r="B498" s="65"/>
      <c r="C498" s="65" t="s">
        <v>251</v>
      </c>
      <c r="D498" s="65" t="s">
        <v>268</v>
      </c>
      <c r="E498" s="65" t="s">
        <v>559</v>
      </c>
      <c r="F498" s="65" t="s">
        <v>207</v>
      </c>
      <c r="G498" s="66" t="n">
        <f aca="false">G499</f>
        <v>1549</v>
      </c>
      <c r="H498" s="59"/>
      <c r="I498" s="59"/>
      <c r="J498" s="59"/>
      <c r="K498" s="59"/>
      <c r="L498" s="59"/>
      <c r="M498" s="59"/>
      <c r="N498" s="59"/>
      <c r="U498" s="38"/>
    </row>
    <row r="499" s="62" customFormat="true" ht="32.25" hidden="false" customHeight="true" outlineLevel="0" collapsed="false">
      <c r="A499" s="64" t="s">
        <v>215</v>
      </c>
      <c r="B499" s="54"/>
      <c r="C499" s="65" t="s">
        <v>251</v>
      </c>
      <c r="D499" s="65" t="s">
        <v>268</v>
      </c>
      <c r="E499" s="65" t="s">
        <v>559</v>
      </c>
      <c r="F499" s="65" t="s">
        <v>258</v>
      </c>
      <c r="G499" s="66" t="n">
        <v>1549</v>
      </c>
      <c r="H499" s="59"/>
      <c r="I499" s="59"/>
      <c r="J499" s="59"/>
      <c r="K499" s="59"/>
      <c r="L499" s="59"/>
      <c r="M499" s="59"/>
      <c r="N499" s="59"/>
      <c r="U499" s="38"/>
    </row>
    <row r="500" s="62" customFormat="true" ht="15.25" hidden="false" customHeight="false" outlineLevel="0" collapsed="false">
      <c r="A500" s="64"/>
      <c r="B500" s="54"/>
      <c r="C500" s="65"/>
      <c r="D500" s="65"/>
      <c r="E500" s="65"/>
      <c r="F500" s="65"/>
      <c r="G500" s="55"/>
      <c r="H500" s="59"/>
      <c r="I500" s="59"/>
      <c r="J500" s="59"/>
      <c r="K500" s="59"/>
      <c r="L500" s="59"/>
      <c r="M500" s="59"/>
      <c r="N500" s="59"/>
      <c r="U500" s="38"/>
    </row>
    <row r="501" customFormat="false" ht="26.85" hidden="false" customHeight="false" outlineLevel="0" collapsed="false">
      <c r="A501" s="53" t="s">
        <v>560</v>
      </c>
      <c r="B501" s="54" t="s">
        <v>561</v>
      </c>
      <c r="C501" s="65"/>
      <c r="D501" s="65"/>
      <c r="E501" s="65"/>
      <c r="F501" s="65"/>
      <c r="G501" s="55" t="n">
        <f aca="false">G502</f>
        <v>2731</v>
      </c>
      <c r="H501" s="59"/>
      <c r="I501" s="59"/>
      <c r="J501" s="59"/>
      <c r="K501" s="59"/>
      <c r="L501" s="59"/>
      <c r="M501" s="59"/>
      <c r="N501" s="59"/>
      <c r="U501" s="38"/>
    </row>
    <row r="502" customFormat="false" ht="26.85" hidden="false" customHeight="false" outlineLevel="0" collapsed="false">
      <c r="A502" s="53" t="s">
        <v>544</v>
      </c>
      <c r="B502" s="54"/>
      <c r="C502" s="54" t="s">
        <v>270</v>
      </c>
      <c r="D502" s="54" t="s">
        <v>205</v>
      </c>
      <c r="E502" s="54" t="s">
        <v>206</v>
      </c>
      <c r="F502" s="54" t="s">
        <v>207</v>
      </c>
      <c r="G502" s="55" t="n">
        <f aca="false">G504</f>
        <v>2731</v>
      </c>
      <c r="H502" s="180"/>
      <c r="I502" s="181"/>
      <c r="J502" s="182"/>
      <c r="K502" s="183"/>
      <c r="L502" s="184"/>
      <c r="M502" s="181"/>
      <c r="N502" s="182"/>
      <c r="U502" s="38"/>
    </row>
    <row r="503" customFormat="false" ht="26.85" hidden="false" customHeight="false" outlineLevel="0" collapsed="false">
      <c r="A503" s="53" t="s">
        <v>562</v>
      </c>
      <c r="B503" s="54"/>
      <c r="C503" s="54" t="s">
        <v>270</v>
      </c>
      <c r="D503" s="54" t="s">
        <v>268</v>
      </c>
      <c r="E503" s="54" t="s">
        <v>206</v>
      </c>
      <c r="F503" s="54" t="s">
        <v>207</v>
      </c>
      <c r="G503" s="55" t="n">
        <f aca="false">G504</f>
        <v>2731</v>
      </c>
      <c r="H503" s="180"/>
      <c r="I503" s="181"/>
      <c r="J503" s="182"/>
      <c r="K503" s="183"/>
      <c r="L503" s="184"/>
      <c r="M503" s="181"/>
      <c r="N503" s="182"/>
      <c r="U503" s="38"/>
    </row>
    <row r="504" customFormat="false" ht="26.85" hidden="false" customHeight="false" outlineLevel="0" collapsed="false">
      <c r="A504" s="64" t="s">
        <v>555</v>
      </c>
      <c r="B504" s="65"/>
      <c r="C504" s="65" t="s">
        <v>270</v>
      </c>
      <c r="D504" s="65" t="s">
        <v>268</v>
      </c>
      <c r="E504" s="65" t="s">
        <v>296</v>
      </c>
      <c r="F504" s="65" t="s">
        <v>207</v>
      </c>
      <c r="G504" s="55" t="n">
        <f aca="false">G506</f>
        <v>2731</v>
      </c>
      <c r="H504" s="180"/>
      <c r="I504" s="181"/>
      <c r="J504" s="182"/>
      <c r="K504" s="183"/>
      <c r="L504" s="184"/>
      <c r="M504" s="181"/>
      <c r="N504" s="182"/>
      <c r="U504" s="38"/>
    </row>
    <row r="505" customFormat="false" ht="31.5" hidden="false" customHeight="true" outlineLevel="0" collapsed="false">
      <c r="A505" s="64" t="s">
        <v>215</v>
      </c>
      <c r="B505" s="65"/>
      <c r="C505" s="65" t="s">
        <v>270</v>
      </c>
      <c r="D505" s="65" t="s">
        <v>268</v>
      </c>
      <c r="E505" s="65" t="s">
        <v>296</v>
      </c>
      <c r="F505" s="65" t="s">
        <v>216</v>
      </c>
      <c r="G505" s="66" t="n">
        <f aca="false">G506</f>
        <v>2731</v>
      </c>
      <c r="H505" s="67" t="n">
        <f aca="false">H506</f>
        <v>0</v>
      </c>
      <c r="I505" s="67" t="n">
        <f aca="false">I506</f>
        <v>0</v>
      </c>
      <c r="J505" s="67" t="n">
        <f aca="false">J506</f>
        <v>0</v>
      </c>
      <c r="K505" s="67" t="n">
        <f aca="false">K506</f>
        <v>0</v>
      </c>
      <c r="L505" s="67" t="n">
        <f aca="false">L506</f>
        <v>0</v>
      </c>
      <c r="M505" s="67" t="n">
        <f aca="false">M506</f>
        <v>0</v>
      </c>
      <c r="N505" s="67" t="n">
        <f aca="false">N506</f>
        <v>0</v>
      </c>
      <c r="U505" s="38"/>
    </row>
    <row r="506" customFormat="false" ht="90.25" hidden="false" customHeight="false" outlineLevel="0" collapsed="false">
      <c r="A506" s="64" t="s">
        <v>556</v>
      </c>
      <c r="B506" s="65"/>
      <c r="C506" s="65" t="s">
        <v>270</v>
      </c>
      <c r="D506" s="65" t="s">
        <v>268</v>
      </c>
      <c r="E506" s="65" t="s">
        <v>557</v>
      </c>
      <c r="F506" s="65" t="s">
        <v>216</v>
      </c>
      <c r="G506" s="66" t="n">
        <v>2731</v>
      </c>
      <c r="H506" s="180"/>
      <c r="I506" s="181"/>
      <c r="J506" s="182"/>
      <c r="K506" s="183"/>
      <c r="L506" s="184"/>
      <c r="M506" s="181"/>
      <c r="N506" s="182"/>
      <c r="U506" s="38"/>
    </row>
    <row r="507" s="48" customFormat="true" ht="15.25" hidden="false" customHeight="false" outlineLevel="0" collapsed="false">
      <c r="A507" s="64"/>
      <c r="B507" s="65"/>
      <c r="C507" s="65" t="s">
        <v>0</v>
      </c>
      <c r="D507" s="65"/>
      <c r="E507" s="65"/>
      <c r="F507" s="65"/>
      <c r="G507" s="66"/>
      <c r="H507" s="180"/>
      <c r="I507" s="181"/>
      <c r="J507" s="182"/>
      <c r="K507" s="183"/>
      <c r="L507" s="184"/>
      <c r="M507" s="181"/>
      <c r="N507" s="182"/>
      <c r="U507" s="38"/>
    </row>
    <row r="508" customFormat="false" ht="26.85" hidden="false" customHeight="false" outlineLevel="0" collapsed="false">
      <c r="A508" s="53" t="s">
        <v>563</v>
      </c>
      <c r="B508" s="54" t="s">
        <v>564</v>
      </c>
      <c r="C508" s="54"/>
      <c r="D508" s="54"/>
      <c r="E508" s="54"/>
      <c r="F508" s="54"/>
      <c r="G508" s="55" t="n">
        <f aca="false">G509</f>
        <v>4502</v>
      </c>
      <c r="H508" s="187"/>
      <c r="I508" s="188"/>
      <c r="J508" s="189"/>
      <c r="K508" s="190"/>
      <c r="L508" s="191"/>
      <c r="M508" s="188"/>
      <c r="N508" s="189"/>
      <c r="U508" s="38"/>
    </row>
    <row r="509" customFormat="false" ht="26.85" hidden="false" customHeight="false" outlineLevel="0" collapsed="false">
      <c r="A509" s="53" t="s">
        <v>544</v>
      </c>
      <c r="B509" s="54"/>
      <c r="C509" s="54" t="s">
        <v>270</v>
      </c>
      <c r="D509" s="54" t="s">
        <v>205</v>
      </c>
      <c r="E509" s="54" t="s">
        <v>206</v>
      </c>
      <c r="F509" s="54" t="s">
        <v>207</v>
      </c>
      <c r="G509" s="55" t="n">
        <f aca="false">G510</f>
        <v>4502</v>
      </c>
      <c r="H509" s="180"/>
      <c r="I509" s="181"/>
      <c r="J509" s="182"/>
      <c r="K509" s="183"/>
      <c r="L509" s="184"/>
      <c r="M509" s="181"/>
      <c r="N509" s="182"/>
      <c r="P509" s="87"/>
      <c r="U509" s="38"/>
    </row>
    <row r="510" customFormat="false" ht="15.25" hidden="false" customHeight="false" outlineLevel="0" collapsed="false">
      <c r="A510" s="53" t="s">
        <v>565</v>
      </c>
      <c r="B510" s="54"/>
      <c r="C510" s="54" t="s">
        <v>270</v>
      </c>
      <c r="D510" s="54" t="s">
        <v>302</v>
      </c>
      <c r="E510" s="54" t="s">
        <v>206</v>
      </c>
      <c r="F510" s="54" t="s">
        <v>207</v>
      </c>
      <c r="G510" s="55" t="n">
        <f aca="false">G511</f>
        <v>4502</v>
      </c>
      <c r="H510" s="180"/>
      <c r="I510" s="181"/>
      <c r="J510" s="182"/>
      <c r="K510" s="183"/>
      <c r="L510" s="184"/>
      <c r="M510" s="181"/>
      <c r="N510" s="182"/>
      <c r="U510" s="38"/>
    </row>
    <row r="511" customFormat="false" ht="26.85" hidden="false" customHeight="false" outlineLevel="0" collapsed="false">
      <c r="A511" s="64" t="s">
        <v>295</v>
      </c>
      <c r="B511" s="65"/>
      <c r="C511" s="65" t="s">
        <v>270</v>
      </c>
      <c r="D511" s="65" t="s">
        <v>302</v>
      </c>
      <c r="E511" s="65" t="s">
        <v>296</v>
      </c>
      <c r="F511" s="65" t="s">
        <v>207</v>
      </c>
      <c r="G511" s="66" t="n">
        <f aca="false">G512</f>
        <v>4502</v>
      </c>
      <c r="H511" s="180"/>
      <c r="I511" s="181"/>
      <c r="J511" s="182"/>
      <c r="K511" s="183"/>
      <c r="L511" s="184"/>
      <c r="M511" s="181"/>
      <c r="N511" s="182"/>
      <c r="U511" s="38"/>
    </row>
    <row r="512" customFormat="false" ht="32.25" hidden="false" customHeight="true" outlineLevel="0" collapsed="false">
      <c r="A512" s="64" t="s">
        <v>215</v>
      </c>
      <c r="B512" s="65" t="s">
        <v>0</v>
      </c>
      <c r="C512" s="65" t="s">
        <v>270</v>
      </c>
      <c r="D512" s="65" t="s">
        <v>302</v>
      </c>
      <c r="E512" s="65" t="s">
        <v>296</v>
      </c>
      <c r="F512" s="65" t="s">
        <v>216</v>
      </c>
      <c r="G512" s="66" t="n">
        <f aca="false">G513</f>
        <v>4502</v>
      </c>
      <c r="H512" s="67" t="n">
        <f aca="false">H513</f>
        <v>0</v>
      </c>
      <c r="I512" s="67" t="n">
        <f aca="false">I513</f>
        <v>0</v>
      </c>
      <c r="J512" s="67" t="n">
        <f aca="false">J513</f>
        <v>0</v>
      </c>
      <c r="K512" s="67" t="n">
        <f aca="false">K513</f>
        <v>0</v>
      </c>
      <c r="L512" s="67" t="n">
        <f aca="false">L513</f>
        <v>0</v>
      </c>
      <c r="M512" s="67" t="n">
        <f aca="false">M513</f>
        <v>0</v>
      </c>
      <c r="N512" s="67" t="n">
        <f aca="false">N513</f>
        <v>0</v>
      </c>
      <c r="U512" s="38"/>
    </row>
    <row r="513" customFormat="false" ht="109.5" hidden="false" customHeight="true" outlineLevel="0" collapsed="false">
      <c r="A513" s="64" t="s">
        <v>566</v>
      </c>
      <c r="B513" s="65"/>
      <c r="C513" s="65" t="s">
        <v>270</v>
      </c>
      <c r="D513" s="65" t="s">
        <v>302</v>
      </c>
      <c r="E513" s="65" t="s">
        <v>567</v>
      </c>
      <c r="F513" s="65" t="s">
        <v>216</v>
      </c>
      <c r="G513" s="66" t="n">
        <v>4502</v>
      </c>
      <c r="H513" s="180"/>
      <c r="I513" s="181"/>
      <c r="J513" s="182"/>
      <c r="K513" s="183"/>
      <c r="L513" s="184"/>
      <c r="M513" s="181"/>
      <c r="N513" s="182"/>
      <c r="U513" s="38"/>
    </row>
    <row r="514" customFormat="false" ht="15.25" hidden="false" customHeight="false" outlineLevel="0" collapsed="false">
      <c r="A514" s="64"/>
      <c r="B514" s="65"/>
      <c r="C514" s="65"/>
      <c r="D514" s="65"/>
      <c r="E514" s="65"/>
      <c r="F514" s="65"/>
      <c r="G514" s="66"/>
      <c r="H514" s="175"/>
      <c r="I514" s="176"/>
      <c r="J514" s="177"/>
      <c r="K514" s="178"/>
      <c r="L514" s="179"/>
      <c r="M514" s="176"/>
      <c r="N514" s="177"/>
      <c r="U514" s="38"/>
    </row>
    <row r="515" customFormat="false" ht="26.85" hidden="false" customHeight="false" outlineLevel="0" collapsed="false">
      <c r="A515" s="53" t="s">
        <v>568</v>
      </c>
      <c r="B515" s="54" t="s">
        <v>569</v>
      </c>
      <c r="C515" s="54"/>
      <c r="D515" s="65"/>
      <c r="E515" s="54"/>
      <c r="F515" s="65"/>
      <c r="G515" s="55" t="n">
        <f aca="false">G516+G525</f>
        <v>18817</v>
      </c>
      <c r="H515" s="72" t="n">
        <f aca="false">H516+H525</f>
        <v>0</v>
      </c>
      <c r="I515" s="72" t="n">
        <f aca="false">I516+I525</f>
        <v>0</v>
      </c>
      <c r="J515" s="72" t="n">
        <f aca="false">J516+J525</f>
        <v>0</v>
      </c>
      <c r="K515" s="72" t="n">
        <f aca="false">K516+K525</f>
        <v>0</v>
      </c>
      <c r="L515" s="72" t="n">
        <f aca="false">L516+L525</f>
        <v>0</v>
      </c>
      <c r="M515" s="72" t="n">
        <f aca="false">M516+M525</f>
        <v>0</v>
      </c>
      <c r="N515" s="72" t="n">
        <f aca="false">N516+N525</f>
        <v>0</v>
      </c>
      <c r="U515" s="38"/>
    </row>
    <row r="516" customFormat="false" ht="15.25" hidden="false" customHeight="false" outlineLevel="0" collapsed="false">
      <c r="A516" s="53" t="s">
        <v>203</v>
      </c>
      <c r="B516" s="54"/>
      <c r="C516" s="54" t="s">
        <v>204</v>
      </c>
      <c r="D516" s="54" t="s">
        <v>205</v>
      </c>
      <c r="E516" s="54" t="s">
        <v>206</v>
      </c>
      <c r="F516" s="54" t="s">
        <v>207</v>
      </c>
      <c r="G516" s="55" t="n">
        <f aca="false">G517</f>
        <v>18794</v>
      </c>
      <c r="H516" s="72" t="n">
        <f aca="false">H517</f>
        <v>0</v>
      </c>
      <c r="I516" s="72" t="n">
        <f aca="false">I517</f>
        <v>0</v>
      </c>
      <c r="J516" s="72" t="n">
        <f aca="false">J517</f>
        <v>0</v>
      </c>
      <c r="K516" s="72" t="n">
        <f aca="false">K517</f>
        <v>0</v>
      </c>
      <c r="L516" s="72" t="n">
        <f aca="false">L517</f>
        <v>0</v>
      </c>
      <c r="M516" s="72" t="n">
        <f aca="false">M517</f>
        <v>0</v>
      </c>
      <c r="N516" s="72" t="n">
        <f aca="false">N517</f>
        <v>0</v>
      </c>
      <c r="U516" s="38"/>
    </row>
    <row r="517" customFormat="false" ht="77.6" hidden="false" customHeight="false" outlineLevel="0" collapsed="false">
      <c r="A517" s="53" t="s">
        <v>570</v>
      </c>
      <c r="B517" s="54"/>
      <c r="C517" s="54" t="s">
        <v>204</v>
      </c>
      <c r="D517" s="54" t="s">
        <v>270</v>
      </c>
      <c r="E517" s="54" t="s">
        <v>206</v>
      </c>
      <c r="F517" s="40" t="s">
        <v>207</v>
      </c>
      <c r="G517" s="55" t="n">
        <f aca="false">G518</f>
        <v>18794</v>
      </c>
      <c r="H517" s="116"/>
      <c r="I517" s="78"/>
      <c r="J517" s="79"/>
      <c r="K517" s="71"/>
      <c r="L517" s="80"/>
      <c r="M517" s="78"/>
      <c r="N517" s="79"/>
      <c r="U517" s="38"/>
    </row>
    <row r="518" customFormat="false" ht="64.9" hidden="false" customHeight="false" outlineLevel="0" collapsed="false">
      <c r="A518" s="64" t="s">
        <v>211</v>
      </c>
      <c r="B518" s="65"/>
      <c r="C518" s="65" t="s">
        <v>204</v>
      </c>
      <c r="D518" s="65" t="s">
        <v>270</v>
      </c>
      <c r="E518" s="65" t="s">
        <v>212</v>
      </c>
      <c r="F518" s="65" t="s">
        <v>207</v>
      </c>
      <c r="G518" s="66" t="n">
        <f aca="false">G519+G521+G523</f>
        <v>18794</v>
      </c>
      <c r="H518" s="67" t="n">
        <f aca="false">H519+H521+H523</f>
        <v>0</v>
      </c>
      <c r="I518" s="67" t="n">
        <f aca="false">I519+I521+I523</f>
        <v>0</v>
      </c>
      <c r="J518" s="67" t="n">
        <f aca="false">J519+J521+J523</f>
        <v>0</v>
      </c>
      <c r="K518" s="67" t="n">
        <f aca="false">K519+K521+K523</f>
        <v>0</v>
      </c>
      <c r="L518" s="67" t="n">
        <f aca="false">L519+L521+L523</f>
        <v>0</v>
      </c>
      <c r="M518" s="67" t="n">
        <f aca="false">M519+M521+M523</f>
        <v>0</v>
      </c>
      <c r="N518" s="67" t="n">
        <f aca="false">N519+N521+N523</f>
        <v>0</v>
      </c>
      <c r="P518" s="87"/>
      <c r="U518" s="38"/>
    </row>
    <row r="519" customFormat="false" ht="26.85" hidden="false" customHeight="false" outlineLevel="0" collapsed="false">
      <c r="A519" s="64" t="s">
        <v>571</v>
      </c>
      <c r="B519" s="65"/>
      <c r="C519" s="65" t="s">
        <v>204</v>
      </c>
      <c r="D519" s="65" t="s">
        <v>270</v>
      </c>
      <c r="E519" s="65" t="s">
        <v>572</v>
      </c>
      <c r="F519" s="65" t="s">
        <v>207</v>
      </c>
      <c r="G519" s="66" t="n">
        <f aca="false">G520</f>
        <v>1688</v>
      </c>
      <c r="H519" s="67" t="n">
        <f aca="false">H520</f>
        <v>0</v>
      </c>
      <c r="I519" s="67" t="n">
        <f aca="false">I520</f>
        <v>0</v>
      </c>
      <c r="J519" s="67" t="n">
        <f aca="false">J520</f>
        <v>0</v>
      </c>
      <c r="K519" s="67" t="n">
        <f aca="false">K520</f>
        <v>0</v>
      </c>
      <c r="L519" s="67" t="n">
        <f aca="false">L520</f>
        <v>0</v>
      </c>
      <c r="M519" s="67" t="n">
        <f aca="false">M520</f>
        <v>0</v>
      </c>
      <c r="N519" s="67" t="n">
        <f aca="false">N520</f>
        <v>0</v>
      </c>
      <c r="U519" s="38"/>
    </row>
    <row r="520" customFormat="false" ht="36.75" hidden="false" customHeight="true" outlineLevel="0" collapsed="false">
      <c r="A520" s="64" t="s">
        <v>215</v>
      </c>
      <c r="B520" s="65"/>
      <c r="C520" s="65" t="s">
        <v>204</v>
      </c>
      <c r="D520" s="65" t="s">
        <v>270</v>
      </c>
      <c r="E520" s="65" t="s">
        <v>573</v>
      </c>
      <c r="F520" s="65" t="s">
        <v>216</v>
      </c>
      <c r="G520" s="66" t="n">
        <v>1688</v>
      </c>
      <c r="H520" s="116"/>
      <c r="I520" s="78"/>
      <c r="J520" s="79"/>
      <c r="K520" s="71"/>
      <c r="L520" s="80"/>
      <c r="M520" s="78"/>
      <c r="N520" s="79"/>
      <c r="U520" s="38"/>
    </row>
    <row r="521" customFormat="false" ht="26.85" hidden="false" customHeight="false" outlineLevel="0" collapsed="false">
      <c r="A521" s="64" t="s">
        <v>574</v>
      </c>
      <c r="B521" s="65"/>
      <c r="C521" s="65" t="s">
        <v>204</v>
      </c>
      <c r="D521" s="65" t="s">
        <v>270</v>
      </c>
      <c r="E521" s="65" t="s">
        <v>575</v>
      </c>
      <c r="F521" s="65" t="s">
        <v>207</v>
      </c>
      <c r="G521" s="66" t="n">
        <f aca="false">G522</f>
        <v>2411</v>
      </c>
      <c r="H521" s="67" t="n">
        <f aca="false">H522</f>
        <v>0</v>
      </c>
      <c r="I521" s="67" t="n">
        <f aca="false">I522</f>
        <v>0</v>
      </c>
      <c r="J521" s="67" t="n">
        <f aca="false">J522</f>
        <v>0</v>
      </c>
      <c r="K521" s="67" t="n">
        <f aca="false">K522</f>
        <v>0</v>
      </c>
      <c r="L521" s="67" t="n">
        <f aca="false">L522</f>
        <v>0</v>
      </c>
      <c r="M521" s="67" t="n">
        <f aca="false">M522</f>
        <v>0</v>
      </c>
      <c r="N521" s="67" t="n">
        <f aca="false">N522</f>
        <v>0</v>
      </c>
      <c r="U521" s="38"/>
    </row>
    <row r="522" customFormat="false" ht="26.85" hidden="false" customHeight="false" outlineLevel="0" collapsed="false">
      <c r="A522" s="64" t="s">
        <v>215</v>
      </c>
      <c r="B522" s="65"/>
      <c r="C522" s="65" t="s">
        <v>204</v>
      </c>
      <c r="D522" s="65" t="s">
        <v>270</v>
      </c>
      <c r="E522" s="65" t="s">
        <v>575</v>
      </c>
      <c r="F522" s="65" t="s">
        <v>216</v>
      </c>
      <c r="G522" s="66" t="n">
        <v>2411</v>
      </c>
      <c r="H522" s="116"/>
      <c r="I522" s="78"/>
      <c r="J522" s="79"/>
      <c r="K522" s="71"/>
      <c r="L522" s="80"/>
      <c r="M522" s="78"/>
      <c r="N522" s="79"/>
      <c r="U522" s="38"/>
    </row>
    <row r="523" customFormat="false" ht="15.25" hidden="false" customHeight="false" outlineLevel="0" collapsed="false">
      <c r="A523" s="64" t="s">
        <v>213</v>
      </c>
      <c r="B523" s="65"/>
      <c r="C523" s="65" t="s">
        <v>204</v>
      </c>
      <c r="D523" s="65" t="s">
        <v>270</v>
      </c>
      <c r="E523" s="65" t="s">
        <v>214</v>
      </c>
      <c r="F523" s="65" t="s">
        <v>207</v>
      </c>
      <c r="G523" s="66" t="n">
        <f aca="false">G524</f>
        <v>14695</v>
      </c>
      <c r="H523" s="67" t="n">
        <f aca="false">H524</f>
        <v>0</v>
      </c>
      <c r="I523" s="67" t="n">
        <f aca="false">I524</f>
        <v>0</v>
      </c>
      <c r="J523" s="67" t="n">
        <f aca="false">J524</f>
        <v>0</v>
      </c>
      <c r="K523" s="67" t="n">
        <f aca="false">K524</f>
        <v>0</v>
      </c>
      <c r="L523" s="67" t="n">
        <f aca="false">L524</f>
        <v>0</v>
      </c>
      <c r="M523" s="67" t="n">
        <f aca="false">M524</f>
        <v>0</v>
      </c>
      <c r="N523" s="67" t="n">
        <f aca="false">N524</f>
        <v>0</v>
      </c>
      <c r="U523" s="38"/>
    </row>
    <row r="524" customFormat="false" ht="26.85" hidden="false" customHeight="false" outlineLevel="0" collapsed="false">
      <c r="A524" s="64" t="s">
        <v>215</v>
      </c>
      <c r="B524" s="65"/>
      <c r="C524" s="65" t="s">
        <v>204</v>
      </c>
      <c r="D524" s="65" t="s">
        <v>270</v>
      </c>
      <c r="E524" s="65" t="s">
        <v>576</v>
      </c>
      <c r="F524" s="65" t="s">
        <v>216</v>
      </c>
      <c r="G524" s="66" t="n">
        <v>14695</v>
      </c>
      <c r="H524" s="116"/>
      <c r="I524" s="78"/>
      <c r="J524" s="79"/>
      <c r="K524" s="71"/>
      <c r="L524" s="80"/>
      <c r="M524" s="78"/>
      <c r="N524" s="79"/>
      <c r="U524" s="38"/>
    </row>
    <row r="525" customFormat="false" ht="15.25" hidden="false" customHeight="false" outlineLevel="0" collapsed="false">
      <c r="A525" s="53" t="s">
        <v>267</v>
      </c>
      <c r="B525" s="54"/>
      <c r="C525" s="54" t="s">
        <v>268</v>
      </c>
      <c r="D525" s="54" t="s">
        <v>205</v>
      </c>
      <c r="E525" s="54" t="s">
        <v>206</v>
      </c>
      <c r="F525" s="54" t="s">
        <v>207</v>
      </c>
      <c r="G525" s="55" t="n">
        <f aca="false">G526</f>
        <v>23</v>
      </c>
      <c r="H525" s="72" t="n">
        <f aca="false">H526</f>
        <v>0</v>
      </c>
      <c r="I525" s="72" t="n">
        <f aca="false">I526</f>
        <v>0</v>
      </c>
      <c r="J525" s="72" t="n">
        <f aca="false">J526</f>
        <v>0</v>
      </c>
      <c r="K525" s="72" t="n">
        <f aca="false">K526</f>
        <v>0</v>
      </c>
      <c r="L525" s="72" t="n">
        <f aca="false">L526</f>
        <v>0</v>
      </c>
      <c r="M525" s="72" t="n">
        <f aca="false">M526</f>
        <v>0</v>
      </c>
      <c r="N525" s="72" t="n">
        <f aca="false">N526</f>
        <v>0</v>
      </c>
      <c r="U525" s="38"/>
    </row>
    <row r="526" customFormat="false" ht="15.25" hidden="false" customHeight="false" outlineLevel="0" collapsed="false">
      <c r="A526" s="64" t="s">
        <v>269</v>
      </c>
      <c r="B526" s="65"/>
      <c r="C526" s="65" t="s">
        <v>268</v>
      </c>
      <c r="D526" s="65" t="s">
        <v>270</v>
      </c>
      <c r="E526" s="65" t="s">
        <v>206</v>
      </c>
      <c r="F526" s="65" t="s">
        <v>207</v>
      </c>
      <c r="G526" s="66" t="n">
        <f aca="false">G527</f>
        <v>23</v>
      </c>
      <c r="H526" s="67" t="n">
        <f aca="false">H527</f>
        <v>0</v>
      </c>
      <c r="I526" s="67" t="n">
        <f aca="false">I527</f>
        <v>0</v>
      </c>
      <c r="J526" s="67" t="n">
        <f aca="false">J527</f>
        <v>0</v>
      </c>
      <c r="K526" s="67" t="n">
        <f aca="false">K527</f>
        <v>0</v>
      </c>
      <c r="L526" s="67" t="n">
        <f aca="false">L527</f>
        <v>0</v>
      </c>
      <c r="M526" s="67" t="n">
        <f aca="false">M527</f>
        <v>0</v>
      </c>
      <c r="N526" s="67" t="n">
        <f aca="false">N527</f>
        <v>0</v>
      </c>
      <c r="U526" s="38"/>
    </row>
    <row r="527" customFormat="false" ht="15.25" hidden="false" customHeight="false" outlineLevel="0" collapsed="false">
      <c r="A527" s="64" t="s">
        <v>278</v>
      </c>
      <c r="B527" s="65"/>
      <c r="C527" s="65" t="s">
        <v>268</v>
      </c>
      <c r="D527" s="65" t="s">
        <v>270</v>
      </c>
      <c r="E527" s="65" t="s">
        <v>279</v>
      </c>
      <c r="F527" s="65" t="s">
        <v>207</v>
      </c>
      <c r="G527" s="66" t="n">
        <f aca="false">G528</f>
        <v>23</v>
      </c>
      <c r="H527" s="67" t="n">
        <f aca="false">H528</f>
        <v>0</v>
      </c>
      <c r="I527" s="67" t="n">
        <f aca="false">I528</f>
        <v>0</v>
      </c>
      <c r="J527" s="67" t="n">
        <f aca="false">J528</f>
        <v>0</v>
      </c>
      <c r="K527" s="67" t="n">
        <f aca="false">K528</f>
        <v>0</v>
      </c>
      <c r="L527" s="67" t="n">
        <f aca="false">L528</f>
        <v>0</v>
      </c>
      <c r="M527" s="67" t="n">
        <f aca="false">M528</f>
        <v>0</v>
      </c>
      <c r="N527" s="67" t="n">
        <f aca="false">N528</f>
        <v>0</v>
      </c>
      <c r="U527" s="38"/>
    </row>
    <row r="528" customFormat="false" ht="26.85" hidden="false" customHeight="false" outlineLevel="0" collapsed="false">
      <c r="A528" s="64" t="s">
        <v>280</v>
      </c>
      <c r="B528" s="65"/>
      <c r="C528" s="65" t="s">
        <v>281</v>
      </c>
      <c r="D528" s="65" t="s">
        <v>270</v>
      </c>
      <c r="E528" s="65" t="s">
        <v>282</v>
      </c>
      <c r="F528" s="65" t="s">
        <v>207</v>
      </c>
      <c r="G528" s="66" t="n">
        <f aca="false">G529</f>
        <v>23</v>
      </c>
      <c r="H528" s="67" t="n">
        <f aca="false">H529</f>
        <v>0</v>
      </c>
      <c r="I528" s="67" t="n">
        <f aca="false">I529</f>
        <v>0</v>
      </c>
      <c r="J528" s="67" t="n">
        <f aca="false">J529</f>
        <v>0</v>
      </c>
      <c r="K528" s="67" t="n">
        <f aca="false">K529</f>
        <v>0</v>
      </c>
      <c r="L528" s="67" t="n">
        <f aca="false">L529</f>
        <v>0</v>
      </c>
      <c r="M528" s="67" t="n">
        <f aca="false">M529</f>
        <v>0</v>
      </c>
      <c r="N528" s="67" t="n">
        <f aca="false">N529</f>
        <v>0</v>
      </c>
      <c r="U528" s="38"/>
    </row>
    <row r="529" customFormat="false" ht="15.25" hidden="false" customHeight="false" outlineLevel="0" collapsed="false">
      <c r="A529" s="64" t="s">
        <v>283</v>
      </c>
      <c r="B529" s="65"/>
      <c r="C529" s="65" t="s">
        <v>268</v>
      </c>
      <c r="D529" s="65" t="s">
        <v>270</v>
      </c>
      <c r="E529" s="65" t="s">
        <v>282</v>
      </c>
      <c r="F529" s="65" t="s">
        <v>284</v>
      </c>
      <c r="G529" s="66" t="n">
        <v>23</v>
      </c>
      <c r="H529" s="59"/>
      <c r="I529" s="59"/>
      <c r="J529" s="59"/>
      <c r="K529" s="59"/>
      <c r="L529" s="59"/>
      <c r="M529" s="59"/>
      <c r="N529" s="59"/>
      <c r="U529" s="38"/>
    </row>
    <row r="530" s="48" customFormat="true" ht="15.25" hidden="false" customHeight="false" outlineLevel="0" collapsed="false">
      <c r="A530" s="64"/>
      <c r="B530" s="65"/>
      <c r="C530" s="65"/>
      <c r="D530" s="65"/>
      <c r="E530" s="65"/>
      <c r="F530" s="65"/>
      <c r="G530" s="66"/>
      <c r="H530" s="116"/>
      <c r="I530" s="78"/>
      <c r="J530" s="79"/>
      <c r="K530" s="71"/>
      <c r="L530" s="80"/>
      <c r="M530" s="78"/>
      <c r="N530" s="79"/>
      <c r="U530" s="38"/>
    </row>
    <row r="531" customFormat="false" ht="15.25" hidden="false" customHeight="false" outlineLevel="0" collapsed="false">
      <c r="A531" s="53" t="s">
        <v>577</v>
      </c>
      <c r="B531" s="54" t="s">
        <v>578</v>
      </c>
      <c r="C531" s="54"/>
      <c r="D531" s="54"/>
      <c r="E531" s="54"/>
      <c r="F531" s="54"/>
      <c r="G531" s="55" t="n">
        <f aca="false">G532</f>
        <v>38601</v>
      </c>
      <c r="H531" s="192"/>
      <c r="I531" s="57"/>
      <c r="J531" s="76"/>
      <c r="K531" s="59"/>
      <c r="L531" s="77"/>
      <c r="M531" s="57"/>
      <c r="N531" s="76"/>
      <c r="U531" s="38"/>
    </row>
    <row r="532" customFormat="false" ht="16.5" hidden="false" customHeight="true" outlineLevel="0" collapsed="false">
      <c r="A532" s="53" t="s">
        <v>250</v>
      </c>
      <c r="B532" s="54"/>
      <c r="C532" s="54" t="s">
        <v>251</v>
      </c>
      <c r="D532" s="54" t="s">
        <v>205</v>
      </c>
      <c r="E532" s="54" t="s">
        <v>206</v>
      </c>
      <c r="F532" s="54" t="s">
        <v>207</v>
      </c>
      <c r="G532" s="55" t="n">
        <f aca="false">G533</f>
        <v>38601</v>
      </c>
      <c r="H532" s="116"/>
      <c r="I532" s="78"/>
      <c r="J532" s="79"/>
      <c r="K532" s="71"/>
      <c r="L532" s="80"/>
      <c r="M532" s="78"/>
      <c r="N532" s="79"/>
      <c r="U532" s="38"/>
    </row>
    <row r="533" customFormat="false" ht="26.85" hidden="false" customHeight="false" outlineLevel="0" collapsed="false">
      <c r="A533" s="53" t="s">
        <v>252</v>
      </c>
      <c r="B533" s="54"/>
      <c r="C533" s="54" t="s">
        <v>251</v>
      </c>
      <c r="D533" s="54" t="s">
        <v>228</v>
      </c>
      <c r="E533" s="54" t="s">
        <v>206</v>
      </c>
      <c r="F533" s="54" t="s">
        <v>207</v>
      </c>
      <c r="G533" s="55" t="n">
        <f aca="false">G534</f>
        <v>38601</v>
      </c>
      <c r="H533" s="192"/>
      <c r="I533" s="57"/>
      <c r="J533" s="76"/>
      <c r="K533" s="59"/>
      <c r="L533" s="77"/>
      <c r="M533" s="57"/>
      <c r="N533" s="76"/>
      <c r="U533" s="38"/>
    </row>
    <row r="534" customFormat="false" ht="39.55" hidden="false" customHeight="false" outlineLevel="0" collapsed="false">
      <c r="A534" s="64" t="s">
        <v>579</v>
      </c>
      <c r="B534" s="65"/>
      <c r="C534" s="65" t="s">
        <v>251</v>
      </c>
      <c r="D534" s="65" t="s">
        <v>228</v>
      </c>
      <c r="E534" s="65" t="s">
        <v>580</v>
      </c>
      <c r="F534" s="65" t="s">
        <v>207</v>
      </c>
      <c r="G534" s="66" t="n">
        <f aca="false">G535</f>
        <v>38601</v>
      </c>
      <c r="H534" s="116"/>
      <c r="I534" s="78"/>
      <c r="J534" s="79"/>
      <c r="K534" s="71"/>
      <c r="L534" s="80"/>
      <c r="M534" s="78"/>
      <c r="N534" s="79"/>
      <c r="U534" s="38"/>
    </row>
    <row r="535" customFormat="false" ht="39.55" hidden="false" customHeight="false" outlineLevel="0" collapsed="false">
      <c r="A535" s="64" t="s">
        <v>240</v>
      </c>
      <c r="B535" s="65"/>
      <c r="C535" s="65" t="s">
        <v>251</v>
      </c>
      <c r="D535" s="65" t="s">
        <v>228</v>
      </c>
      <c r="E535" s="65" t="s">
        <v>580</v>
      </c>
      <c r="F535" s="65" t="s">
        <v>216</v>
      </c>
      <c r="G535" s="66" t="n">
        <v>38601</v>
      </c>
      <c r="H535" s="116"/>
      <c r="I535" s="78"/>
      <c r="J535" s="79"/>
      <c r="K535" s="71"/>
      <c r="L535" s="80"/>
      <c r="M535" s="78"/>
      <c r="N535" s="79"/>
      <c r="U535" s="38"/>
    </row>
    <row r="536" customFormat="false" ht="39.55" hidden="false" customHeight="false" outlineLevel="0" collapsed="false">
      <c r="A536" s="64" t="s">
        <v>581</v>
      </c>
      <c r="B536" s="65"/>
      <c r="C536" s="65"/>
      <c r="D536" s="65"/>
      <c r="E536" s="65"/>
      <c r="F536" s="65"/>
      <c r="G536" s="66" t="n">
        <v>4080</v>
      </c>
      <c r="H536" s="116"/>
      <c r="I536" s="78"/>
      <c r="J536" s="79"/>
      <c r="K536" s="71"/>
      <c r="L536" s="80"/>
      <c r="M536" s="78"/>
      <c r="N536" s="79"/>
      <c r="U536" s="38"/>
    </row>
    <row r="537" customFormat="false" ht="26.85" hidden="false" customHeight="false" outlineLevel="0" collapsed="false">
      <c r="A537" s="64" t="s">
        <v>582</v>
      </c>
      <c r="B537" s="65"/>
      <c r="C537" s="65"/>
      <c r="D537" s="65"/>
      <c r="E537" s="65"/>
      <c r="F537" s="65"/>
      <c r="G537" s="66" t="n">
        <v>29060</v>
      </c>
      <c r="H537" s="116"/>
      <c r="I537" s="78"/>
      <c r="J537" s="79"/>
      <c r="K537" s="71"/>
      <c r="L537" s="80"/>
      <c r="M537" s="78"/>
      <c r="N537" s="79"/>
      <c r="U537" s="38"/>
    </row>
    <row r="538" s="48" customFormat="true" ht="15.25" hidden="false" customHeight="false" outlineLevel="0" collapsed="false">
      <c r="A538" s="53"/>
      <c r="B538" s="54"/>
      <c r="C538" s="54"/>
      <c r="D538" s="65"/>
      <c r="E538" s="54"/>
      <c r="F538" s="65"/>
      <c r="G538" s="66"/>
      <c r="H538" s="116"/>
      <c r="I538" s="78"/>
      <c r="J538" s="79"/>
      <c r="K538" s="71"/>
      <c r="L538" s="80"/>
      <c r="M538" s="78"/>
      <c r="N538" s="79"/>
      <c r="U538" s="38"/>
    </row>
    <row r="539" customFormat="false" ht="15.25" hidden="false" customHeight="false" outlineLevel="0" collapsed="false">
      <c r="A539" s="53" t="s">
        <v>583</v>
      </c>
      <c r="B539" s="54" t="s">
        <v>584</v>
      </c>
      <c r="C539" s="54"/>
      <c r="D539" s="54"/>
      <c r="E539" s="54"/>
      <c r="F539" s="54"/>
      <c r="G539" s="55" t="n">
        <f aca="false">G540</f>
        <v>2261</v>
      </c>
      <c r="H539" s="192"/>
      <c r="I539" s="57"/>
      <c r="J539" s="76"/>
      <c r="K539" s="59"/>
      <c r="L539" s="77"/>
      <c r="M539" s="57"/>
      <c r="N539" s="76"/>
      <c r="U539" s="38"/>
    </row>
    <row r="540" customFormat="false" ht="19.15" hidden="false" customHeight="true" outlineLevel="0" collapsed="false">
      <c r="A540" s="53" t="s">
        <v>250</v>
      </c>
      <c r="B540" s="54"/>
      <c r="C540" s="54" t="s">
        <v>251</v>
      </c>
      <c r="D540" s="54" t="s">
        <v>205</v>
      </c>
      <c r="E540" s="54" t="s">
        <v>206</v>
      </c>
      <c r="F540" s="54" t="s">
        <v>207</v>
      </c>
      <c r="G540" s="55" t="n">
        <f aca="false">G541</f>
        <v>2261</v>
      </c>
      <c r="H540" s="116"/>
      <c r="I540" s="78"/>
      <c r="J540" s="79"/>
      <c r="K540" s="71"/>
      <c r="L540" s="80"/>
      <c r="M540" s="78"/>
      <c r="N540" s="79"/>
      <c r="U540" s="38"/>
    </row>
    <row r="541" customFormat="false" ht="22.15" hidden="false" customHeight="true" outlineLevel="0" collapsed="false">
      <c r="A541" s="53" t="s">
        <v>585</v>
      </c>
      <c r="B541" s="54"/>
      <c r="C541" s="54" t="s">
        <v>251</v>
      </c>
      <c r="D541" s="54" t="s">
        <v>228</v>
      </c>
      <c r="E541" s="54" t="s">
        <v>206</v>
      </c>
      <c r="F541" s="54" t="s">
        <v>207</v>
      </c>
      <c r="G541" s="55" t="n">
        <f aca="false">G542</f>
        <v>2261</v>
      </c>
      <c r="H541" s="192"/>
      <c r="I541" s="57"/>
      <c r="J541" s="76"/>
      <c r="K541" s="59"/>
      <c r="L541" s="77"/>
      <c r="M541" s="57"/>
      <c r="N541" s="76"/>
      <c r="Q541" s="87"/>
      <c r="U541" s="38"/>
    </row>
    <row r="542" customFormat="false" ht="39.55" hidden="false" customHeight="false" outlineLevel="0" collapsed="false">
      <c r="A542" s="64" t="s">
        <v>579</v>
      </c>
      <c r="B542" s="65"/>
      <c r="C542" s="65" t="s">
        <v>251</v>
      </c>
      <c r="D542" s="65" t="s">
        <v>228</v>
      </c>
      <c r="E542" s="65" t="s">
        <v>580</v>
      </c>
      <c r="F542" s="65" t="s">
        <v>207</v>
      </c>
      <c r="G542" s="66" t="n">
        <f aca="false">G543</f>
        <v>2261</v>
      </c>
      <c r="H542" s="116"/>
      <c r="I542" s="78"/>
      <c r="J542" s="79"/>
      <c r="K542" s="71"/>
      <c r="L542" s="80"/>
      <c r="M542" s="78"/>
      <c r="N542" s="79"/>
      <c r="U542" s="38"/>
    </row>
    <row r="543" customFormat="false" ht="33" hidden="false" customHeight="true" outlineLevel="0" collapsed="false">
      <c r="A543" s="64" t="s">
        <v>215</v>
      </c>
      <c r="B543" s="65"/>
      <c r="C543" s="65" t="s">
        <v>251</v>
      </c>
      <c r="D543" s="65" t="s">
        <v>228</v>
      </c>
      <c r="E543" s="65" t="s">
        <v>580</v>
      </c>
      <c r="F543" s="65" t="s">
        <v>216</v>
      </c>
      <c r="G543" s="66" t="n">
        <v>2261</v>
      </c>
      <c r="H543" s="116"/>
      <c r="I543" s="78"/>
      <c r="J543" s="79"/>
      <c r="K543" s="71"/>
      <c r="L543" s="80"/>
      <c r="M543" s="78"/>
      <c r="N543" s="79"/>
      <c r="U543" s="38"/>
    </row>
    <row r="544" s="48" customFormat="true" ht="15.25" hidden="false" customHeight="false" outlineLevel="0" collapsed="false">
      <c r="A544" s="64"/>
      <c r="B544" s="65"/>
      <c r="C544" s="65"/>
      <c r="D544" s="65"/>
      <c r="E544" s="65"/>
      <c r="F544" s="65"/>
      <c r="G544" s="66"/>
      <c r="H544" s="116"/>
      <c r="I544" s="78"/>
      <c r="J544" s="79"/>
      <c r="K544" s="71"/>
      <c r="L544" s="80"/>
      <c r="M544" s="78"/>
      <c r="N544" s="79"/>
      <c r="U544" s="38"/>
    </row>
    <row r="545" customFormat="false" ht="15.25" hidden="false" customHeight="false" outlineLevel="0" collapsed="false">
      <c r="A545" s="53" t="s">
        <v>586</v>
      </c>
      <c r="B545" s="54" t="s">
        <v>587</v>
      </c>
      <c r="C545" s="54"/>
      <c r="D545" s="54"/>
      <c r="E545" s="54"/>
      <c r="F545" s="54"/>
      <c r="G545" s="55" t="n">
        <f aca="false">G546</f>
        <v>6216</v>
      </c>
      <c r="H545" s="192"/>
      <c r="I545" s="57"/>
      <c r="J545" s="76"/>
      <c r="K545" s="59"/>
      <c r="L545" s="77"/>
      <c r="M545" s="57"/>
      <c r="N545" s="76"/>
      <c r="U545" s="38"/>
    </row>
    <row r="546" customFormat="false" ht="15.25" hidden="false" customHeight="false" outlineLevel="0" collapsed="false">
      <c r="A546" s="53" t="s">
        <v>203</v>
      </c>
      <c r="B546" s="54"/>
      <c r="C546" s="54" t="s">
        <v>204</v>
      </c>
      <c r="D546" s="54" t="s">
        <v>205</v>
      </c>
      <c r="E546" s="54" t="s">
        <v>206</v>
      </c>
      <c r="F546" s="54" t="s">
        <v>207</v>
      </c>
      <c r="G546" s="55" t="n">
        <f aca="false">G547</f>
        <v>6216</v>
      </c>
      <c r="H546" s="116"/>
      <c r="I546" s="78"/>
      <c r="J546" s="79"/>
      <c r="K546" s="71"/>
      <c r="L546" s="80"/>
      <c r="M546" s="78"/>
      <c r="N546" s="79"/>
      <c r="U546" s="38"/>
    </row>
    <row r="547" customFormat="false" ht="26.85" hidden="false" customHeight="false" outlineLevel="0" collapsed="false">
      <c r="A547" s="53" t="s">
        <v>234</v>
      </c>
      <c r="B547" s="54"/>
      <c r="C547" s="54" t="s">
        <v>204</v>
      </c>
      <c r="D547" s="54" t="s">
        <v>235</v>
      </c>
      <c r="E547" s="54" t="s">
        <v>206</v>
      </c>
      <c r="F547" s="54" t="s">
        <v>207</v>
      </c>
      <c r="G547" s="55" t="n">
        <f aca="false">G548+G551</f>
        <v>6216</v>
      </c>
      <c r="H547" s="192"/>
      <c r="I547" s="57"/>
      <c r="J547" s="76"/>
      <c r="K547" s="59"/>
      <c r="L547" s="77"/>
      <c r="M547" s="57"/>
      <c r="N547" s="76"/>
      <c r="U547" s="38"/>
    </row>
    <row r="548" customFormat="false" ht="64.9" hidden="false" customHeight="false" outlineLevel="0" collapsed="false">
      <c r="A548" s="64" t="s">
        <v>211</v>
      </c>
      <c r="B548" s="65"/>
      <c r="C548" s="65" t="s">
        <v>204</v>
      </c>
      <c r="D548" s="65" t="s">
        <v>235</v>
      </c>
      <c r="E548" s="65" t="s">
        <v>212</v>
      </c>
      <c r="F548" s="65" t="s">
        <v>207</v>
      </c>
      <c r="G548" s="66" t="n">
        <f aca="false">G549</f>
        <v>4841</v>
      </c>
      <c r="H548" s="116"/>
      <c r="I548" s="78"/>
      <c r="J548" s="79"/>
      <c r="K548" s="71"/>
      <c r="L548" s="80"/>
      <c r="M548" s="78"/>
      <c r="N548" s="79"/>
      <c r="U548" s="38"/>
    </row>
    <row r="549" customFormat="false" ht="26.85" hidden="false" customHeight="false" outlineLevel="0" collapsed="false">
      <c r="A549" s="64" t="s">
        <v>317</v>
      </c>
      <c r="B549" s="65"/>
      <c r="C549" s="65" t="s">
        <v>204</v>
      </c>
      <c r="D549" s="65" t="s">
        <v>235</v>
      </c>
      <c r="E549" s="65" t="s">
        <v>521</v>
      </c>
      <c r="F549" s="65" t="s">
        <v>207</v>
      </c>
      <c r="G549" s="66" t="n">
        <f aca="false">G550</f>
        <v>4841</v>
      </c>
      <c r="H549" s="81" t="n">
        <f aca="false">H550</f>
        <v>0</v>
      </c>
      <c r="I549" s="81" t="n">
        <f aca="false">I550</f>
        <v>0</v>
      </c>
      <c r="J549" s="81" t="n">
        <f aca="false">J550</f>
        <v>0</v>
      </c>
      <c r="K549" s="81" t="n">
        <f aca="false">K550</f>
        <v>0</v>
      </c>
      <c r="L549" s="81" t="n">
        <f aca="false">L550</f>
        <v>0</v>
      </c>
      <c r="M549" s="81" t="n">
        <f aca="false">M550</f>
        <v>0</v>
      </c>
      <c r="N549" s="81" t="n">
        <f aca="false">N550</f>
        <v>0</v>
      </c>
      <c r="U549" s="38"/>
    </row>
    <row r="550" customFormat="false" ht="26.85" hidden="false" customHeight="false" outlineLevel="0" collapsed="false">
      <c r="A550" s="64" t="s">
        <v>319</v>
      </c>
      <c r="B550" s="65"/>
      <c r="C550" s="65" t="s">
        <v>204</v>
      </c>
      <c r="D550" s="65" t="s">
        <v>235</v>
      </c>
      <c r="E550" s="65" t="s">
        <v>521</v>
      </c>
      <c r="F550" s="65" t="s">
        <v>202</v>
      </c>
      <c r="G550" s="66" t="n">
        <v>4841</v>
      </c>
      <c r="H550" s="116"/>
      <c r="I550" s="78"/>
      <c r="J550" s="79"/>
      <c r="K550" s="71"/>
      <c r="L550" s="80"/>
      <c r="M550" s="78"/>
      <c r="N550" s="79"/>
      <c r="U550" s="38"/>
    </row>
    <row r="551" customFormat="false" ht="39.55" hidden="false" customHeight="false" outlineLevel="0" collapsed="false">
      <c r="A551" s="64" t="s">
        <v>236</v>
      </c>
      <c r="B551" s="65"/>
      <c r="C551" s="65" t="s">
        <v>204</v>
      </c>
      <c r="D551" s="65" t="s">
        <v>235</v>
      </c>
      <c r="E551" s="65" t="s">
        <v>237</v>
      </c>
      <c r="F551" s="65" t="s">
        <v>207</v>
      </c>
      <c r="G551" s="66" t="n">
        <f aca="false">G552</f>
        <v>1375</v>
      </c>
      <c r="H551" s="89"/>
      <c r="I551" s="71"/>
      <c r="J551" s="89"/>
      <c r="K551" s="71"/>
      <c r="L551" s="89"/>
      <c r="M551" s="71"/>
      <c r="N551" s="89"/>
      <c r="U551" s="38"/>
    </row>
    <row r="552" customFormat="false" ht="26.85" hidden="false" customHeight="false" outlineLevel="0" collapsed="false">
      <c r="A552" s="64" t="s">
        <v>238</v>
      </c>
      <c r="B552" s="65"/>
      <c r="C552" s="65" t="s">
        <v>204</v>
      </c>
      <c r="D552" s="65" t="s">
        <v>235</v>
      </c>
      <c r="E552" s="65" t="s">
        <v>239</v>
      </c>
      <c r="F552" s="65" t="s">
        <v>207</v>
      </c>
      <c r="G552" s="66" t="n">
        <f aca="false">G553</f>
        <v>1375</v>
      </c>
      <c r="H552" s="89"/>
      <c r="I552" s="71"/>
      <c r="J552" s="89"/>
      <c r="K552" s="71"/>
      <c r="L552" s="89"/>
      <c r="M552" s="71"/>
      <c r="N552" s="89"/>
      <c r="U552" s="38"/>
    </row>
    <row r="553" customFormat="false" ht="52.2" hidden="false" customHeight="false" outlineLevel="0" collapsed="false">
      <c r="A553" s="64" t="s">
        <v>307</v>
      </c>
      <c r="B553" s="65"/>
      <c r="C553" s="65" t="s">
        <v>204</v>
      </c>
      <c r="D553" s="65" t="s">
        <v>235</v>
      </c>
      <c r="E553" s="65" t="s">
        <v>239</v>
      </c>
      <c r="F553" s="65" t="s">
        <v>216</v>
      </c>
      <c r="G553" s="66" t="n">
        <v>1375</v>
      </c>
      <c r="H553" s="89"/>
      <c r="I553" s="71"/>
      <c r="J553" s="89"/>
      <c r="K553" s="71"/>
      <c r="L553" s="89"/>
      <c r="M553" s="71"/>
      <c r="N553" s="89"/>
      <c r="U553" s="38"/>
    </row>
    <row r="554" customFormat="false" ht="18" hidden="false" customHeight="true" outlineLevel="0" collapsed="false">
      <c r="A554" s="73"/>
      <c r="B554" s="54"/>
      <c r="C554" s="54"/>
      <c r="D554" s="65"/>
      <c r="E554" s="54"/>
      <c r="F554" s="65"/>
      <c r="G554" s="55"/>
      <c r="H554" s="72"/>
      <c r="I554" s="72"/>
      <c r="J554" s="72"/>
      <c r="K554" s="72"/>
      <c r="L554" s="72"/>
      <c r="M554" s="72"/>
      <c r="N554" s="72"/>
      <c r="U554" s="38"/>
    </row>
    <row r="555" customFormat="false" ht="26.85" hidden="false" customHeight="false" outlineLevel="0" collapsed="false">
      <c r="A555" s="53" t="s">
        <v>588</v>
      </c>
      <c r="B555" s="54" t="s">
        <v>589</v>
      </c>
      <c r="C555" s="54"/>
      <c r="D555" s="65"/>
      <c r="E555" s="54"/>
      <c r="F555" s="65"/>
      <c r="G555" s="55" t="n">
        <f aca="false">G557+G561</f>
        <v>740</v>
      </c>
      <c r="H555" s="72" t="e">
        <f aca="false">H557+H561+H568</f>
        <v>#VALUE!</v>
      </c>
      <c r="I555" s="72" t="e">
        <f aca="false">I557+I561+I568</f>
        <v>#VALUE!</v>
      </c>
      <c r="J555" s="72" t="e">
        <f aca="false">J557+J561+J568</f>
        <v>#VALUE!</v>
      </c>
      <c r="K555" s="72" t="e">
        <f aca="false">K557+K561+K568</f>
        <v>#VALUE!</v>
      </c>
      <c r="L555" s="72" t="e">
        <f aca="false">L557+L561+L568</f>
        <v>#VALUE!</v>
      </c>
      <c r="M555" s="72" t="e">
        <f aca="false">M557+M561+M568</f>
        <v>#VALUE!</v>
      </c>
      <c r="N555" s="72" t="e">
        <f aca="false">N557+N561+N568</f>
        <v>#VALUE!</v>
      </c>
      <c r="U555" s="38"/>
    </row>
    <row r="556" customFormat="false" ht="15.25" hidden="false" customHeight="false" outlineLevel="0" collapsed="false">
      <c r="A556" s="53" t="s">
        <v>203</v>
      </c>
      <c r="B556" s="54"/>
      <c r="C556" s="54" t="s">
        <v>204</v>
      </c>
      <c r="D556" s="54" t="s">
        <v>205</v>
      </c>
      <c r="E556" s="54" t="s">
        <v>206</v>
      </c>
      <c r="F556" s="54" t="s">
        <v>207</v>
      </c>
      <c r="G556" s="55" t="n">
        <f aca="false">G557</f>
        <v>71</v>
      </c>
      <c r="H556" s="72" t="n">
        <f aca="false">H557</f>
        <v>0</v>
      </c>
      <c r="I556" s="72" t="n">
        <f aca="false">I557</f>
        <v>0</v>
      </c>
      <c r="J556" s="72" t="n">
        <f aca="false">J557</f>
        <v>0</v>
      </c>
      <c r="K556" s="72" t="n">
        <f aca="false">K557</f>
        <v>0</v>
      </c>
      <c r="L556" s="72" t="n">
        <f aca="false">L557</f>
        <v>0</v>
      </c>
      <c r="M556" s="72" t="n">
        <f aca="false">M557</f>
        <v>0</v>
      </c>
      <c r="N556" s="72" t="n">
        <f aca="false">N557</f>
        <v>0</v>
      </c>
      <c r="U556" s="38"/>
    </row>
    <row r="557" customFormat="false" ht="90.25" hidden="false" customHeight="false" outlineLevel="0" collapsed="false">
      <c r="A557" s="53" t="s">
        <v>305</v>
      </c>
      <c r="B557" s="54"/>
      <c r="C557" s="54" t="s">
        <v>204</v>
      </c>
      <c r="D557" s="54" t="s">
        <v>251</v>
      </c>
      <c r="E557" s="54" t="s">
        <v>206</v>
      </c>
      <c r="F557" s="54" t="s">
        <v>207</v>
      </c>
      <c r="G557" s="55" t="n">
        <f aca="false">G558</f>
        <v>71</v>
      </c>
      <c r="H557" s="72" t="n">
        <f aca="false">H558</f>
        <v>0</v>
      </c>
      <c r="I557" s="72" t="n">
        <f aca="false">I558</f>
        <v>0</v>
      </c>
      <c r="J557" s="72" t="n">
        <f aca="false">J558</f>
        <v>0</v>
      </c>
      <c r="K557" s="72" t="n">
        <f aca="false">K558</f>
        <v>0</v>
      </c>
      <c r="L557" s="72" t="n">
        <f aca="false">L558</f>
        <v>0</v>
      </c>
      <c r="M557" s="72" t="n">
        <f aca="false">M558</f>
        <v>0</v>
      </c>
      <c r="N557" s="72" t="n">
        <f aca="false">N558</f>
        <v>0</v>
      </c>
      <c r="U557" s="38"/>
    </row>
    <row r="558" customFormat="false" ht="26.85" hidden="false" customHeight="false" outlineLevel="0" collapsed="false">
      <c r="A558" s="64" t="s">
        <v>306</v>
      </c>
      <c r="B558" s="65"/>
      <c r="C558" s="65" t="s">
        <v>204</v>
      </c>
      <c r="D558" s="65" t="s">
        <v>251</v>
      </c>
      <c r="E558" s="65" t="s">
        <v>212</v>
      </c>
      <c r="F558" s="65" t="s">
        <v>207</v>
      </c>
      <c r="G558" s="66" t="n">
        <f aca="false">G559</f>
        <v>71</v>
      </c>
      <c r="H558" s="67" t="n">
        <f aca="false">H559</f>
        <v>0</v>
      </c>
      <c r="I558" s="67" t="n">
        <f aca="false">I559</f>
        <v>0</v>
      </c>
      <c r="J558" s="67" t="n">
        <f aca="false">J559</f>
        <v>0</v>
      </c>
      <c r="K558" s="67" t="n">
        <f aca="false">K559</f>
        <v>0</v>
      </c>
      <c r="L558" s="67" t="n">
        <f aca="false">L559</f>
        <v>0</v>
      </c>
      <c r="M558" s="67" t="n">
        <f aca="false">M559</f>
        <v>0</v>
      </c>
      <c r="N558" s="67" t="n">
        <f aca="false">N559</f>
        <v>0</v>
      </c>
      <c r="U558" s="38"/>
    </row>
    <row r="559" customFormat="false" ht="15.25" hidden="false" customHeight="false" outlineLevel="0" collapsed="false">
      <c r="A559" s="64" t="s">
        <v>213</v>
      </c>
      <c r="B559" s="65"/>
      <c r="C559" s="65" t="s">
        <v>204</v>
      </c>
      <c r="D559" s="65" t="s">
        <v>251</v>
      </c>
      <c r="E559" s="65" t="s">
        <v>214</v>
      </c>
      <c r="F559" s="65" t="s">
        <v>207</v>
      </c>
      <c r="G559" s="66" t="n">
        <f aca="false">G560</f>
        <v>71</v>
      </c>
      <c r="H559" s="67" t="n">
        <f aca="false">H560</f>
        <v>0</v>
      </c>
      <c r="I559" s="67" t="n">
        <f aca="false">I560</f>
        <v>0</v>
      </c>
      <c r="J559" s="67" t="n">
        <f aca="false">J560</f>
        <v>0</v>
      </c>
      <c r="K559" s="67" t="n">
        <f aca="false">K560</f>
        <v>0</v>
      </c>
      <c r="L559" s="67" t="n">
        <f aca="false">L560</f>
        <v>0</v>
      </c>
      <c r="M559" s="67" t="n">
        <f aca="false">M560</f>
        <v>0</v>
      </c>
      <c r="N559" s="67" t="n">
        <f aca="false">N560</f>
        <v>0</v>
      </c>
      <c r="U559" s="38"/>
    </row>
    <row r="560" customFormat="false" ht="31.5" hidden="false" customHeight="true" outlineLevel="0" collapsed="false">
      <c r="A560" s="64" t="s">
        <v>215</v>
      </c>
      <c r="B560" s="65"/>
      <c r="C560" s="65" t="s">
        <v>204</v>
      </c>
      <c r="D560" s="65" t="s">
        <v>251</v>
      </c>
      <c r="E560" s="65" t="s">
        <v>214</v>
      </c>
      <c r="F560" s="65" t="s">
        <v>216</v>
      </c>
      <c r="G560" s="66" t="n">
        <v>71</v>
      </c>
      <c r="H560" s="56"/>
      <c r="I560" s="57"/>
      <c r="J560" s="58"/>
      <c r="K560" s="59"/>
      <c r="L560" s="60"/>
      <c r="M560" s="63"/>
      <c r="N560" s="63"/>
      <c r="U560" s="38"/>
    </row>
    <row r="561" customFormat="false" ht="26.85" hidden="false" customHeight="false" outlineLevel="0" collapsed="false">
      <c r="A561" s="53" t="s">
        <v>260</v>
      </c>
      <c r="B561" s="54"/>
      <c r="C561" s="54" t="s">
        <v>261</v>
      </c>
      <c r="D561" s="54" t="s">
        <v>205</v>
      </c>
      <c r="E561" s="54" t="s">
        <v>206</v>
      </c>
      <c r="F561" s="54" t="s">
        <v>207</v>
      </c>
      <c r="G561" s="55" t="n">
        <f aca="false">G562</f>
        <v>669</v>
      </c>
      <c r="H561" s="72" t="e">
        <f aca="false">#REF!+H562</f>
        <v>#VALUE!</v>
      </c>
      <c r="I561" s="72" t="e">
        <f aca="false">#REF!+I562</f>
        <v>#VALUE!</v>
      </c>
      <c r="J561" s="72" t="e">
        <f aca="false">#REF!+J562</f>
        <v>#VALUE!</v>
      </c>
      <c r="K561" s="72" t="e">
        <f aca="false">#REF!+K562</f>
        <v>#VALUE!</v>
      </c>
      <c r="L561" s="72" t="e">
        <f aca="false">#REF!+L562</f>
        <v>#VALUE!</v>
      </c>
      <c r="M561" s="72" t="e">
        <f aca="false">#REF!+M562</f>
        <v>#VALUE!</v>
      </c>
      <c r="N561" s="72" t="e">
        <f aca="false">#REF!+N562</f>
        <v>#VALUE!</v>
      </c>
      <c r="U561" s="38"/>
    </row>
    <row r="562" s="48" customFormat="true" ht="15.25" hidden="false" customHeight="false" outlineLevel="0" collapsed="false">
      <c r="A562" s="53" t="s">
        <v>497</v>
      </c>
      <c r="B562" s="54"/>
      <c r="C562" s="54" t="s">
        <v>261</v>
      </c>
      <c r="D562" s="54" t="s">
        <v>270</v>
      </c>
      <c r="E562" s="54" t="s">
        <v>206</v>
      </c>
      <c r="F562" s="54" t="s">
        <v>207</v>
      </c>
      <c r="G562" s="55" t="n">
        <f aca="false">G564+G566+G568</f>
        <v>669</v>
      </c>
      <c r="H562" s="72" t="n">
        <f aca="false">H564</f>
        <v>0</v>
      </c>
      <c r="I562" s="72" t="n">
        <f aca="false">I564</f>
        <v>0</v>
      </c>
      <c r="J562" s="72" t="n">
        <f aca="false">J564</f>
        <v>0</v>
      </c>
      <c r="K562" s="72" t="n">
        <f aca="false">K564</f>
        <v>0</v>
      </c>
      <c r="L562" s="72" t="n">
        <f aca="false">L564</f>
        <v>0</v>
      </c>
      <c r="M562" s="72" t="n">
        <f aca="false">M564</f>
        <v>0</v>
      </c>
      <c r="N562" s="72" t="n">
        <f aca="false">N564</f>
        <v>0</v>
      </c>
      <c r="U562" s="38"/>
    </row>
    <row r="563" s="62" customFormat="true" ht="15.25" hidden="false" customHeight="false" outlineLevel="0" collapsed="false">
      <c r="A563" s="64" t="s">
        <v>497</v>
      </c>
      <c r="B563" s="65"/>
      <c r="C563" s="65" t="s">
        <v>261</v>
      </c>
      <c r="D563" s="65" t="s">
        <v>270</v>
      </c>
      <c r="E563" s="65" t="s">
        <v>498</v>
      </c>
      <c r="F563" s="65" t="s">
        <v>207</v>
      </c>
      <c r="G563" s="82" t="n">
        <f aca="false">G564+G566+G568</f>
        <v>669</v>
      </c>
      <c r="H563" s="83" t="n">
        <f aca="false">H564+H566</f>
        <v>0</v>
      </c>
      <c r="I563" s="83" t="n">
        <f aca="false">I564+I566</f>
        <v>0</v>
      </c>
      <c r="J563" s="83" t="n">
        <f aca="false">J564+J566</f>
        <v>0</v>
      </c>
      <c r="K563" s="83" t="n">
        <f aca="false">K564+K566</f>
        <v>0</v>
      </c>
      <c r="L563" s="83" t="n">
        <f aca="false">L564+L566</f>
        <v>0</v>
      </c>
      <c r="M563" s="83" t="n">
        <f aca="false">M564+M566</f>
        <v>0</v>
      </c>
      <c r="N563" s="83" t="n">
        <f aca="false">N564+N566</f>
        <v>0</v>
      </c>
      <c r="U563" s="38"/>
    </row>
    <row r="564" customFormat="false" ht="15.25" hidden="false" customHeight="false" outlineLevel="0" collapsed="false">
      <c r="A564" s="64" t="s">
        <v>499</v>
      </c>
      <c r="B564" s="65"/>
      <c r="C564" s="65" t="s">
        <v>261</v>
      </c>
      <c r="D564" s="65" t="s">
        <v>270</v>
      </c>
      <c r="E564" s="65" t="s">
        <v>500</v>
      </c>
      <c r="F564" s="65" t="s">
        <v>207</v>
      </c>
      <c r="G564" s="66" t="n">
        <f aca="false">G565</f>
        <v>657</v>
      </c>
      <c r="H564" s="67" t="n">
        <f aca="false">H565</f>
        <v>0</v>
      </c>
      <c r="I564" s="67" t="n">
        <f aca="false">I565</f>
        <v>0</v>
      </c>
      <c r="J564" s="67" t="n">
        <f aca="false">J565</f>
        <v>0</v>
      </c>
      <c r="K564" s="67" t="n">
        <f aca="false">K565</f>
        <v>0</v>
      </c>
      <c r="L564" s="67" t="n">
        <f aca="false">L565</f>
        <v>0</v>
      </c>
      <c r="M564" s="67" t="n">
        <f aca="false">M565</f>
        <v>0</v>
      </c>
      <c r="N564" s="67" t="n">
        <f aca="false">N565</f>
        <v>0</v>
      </c>
      <c r="U564" s="38"/>
    </row>
    <row r="565" customFormat="false" ht="32.25" hidden="false" customHeight="true" outlineLevel="0" collapsed="false">
      <c r="A565" s="64" t="s">
        <v>215</v>
      </c>
      <c r="B565" s="65"/>
      <c r="C565" s="65" t="s">
        <v>261</v>
      </c>
      <c r="D565" s="65" t="s">
        <v>270</v>
      </c>
      <c r="E565" s="65" t="s">
        <v>500</v>
      </c>
      <c r="F565" s="65" t="s">
        <v>216</v>
      </c>
      <c r="G565" s="66" t="n">
        <v>657</v>
      </c>
      <c r="H565" s="89"/>
      <c r="I565" s="71"/>
      <c r="J565" s="89"/>
      <c r="K565" s="71"/>
      <c r="L565" s="89"/>
      <c r="M565" s="71"/>
      <c r="N565" s="89"/>
      <c r="U565" s="38"/>
    </row>
    <row r="566" customFormat="false" ht="52.2" hidden="false" customHeight="false" outlineLevel="0" collapsed="false">
      <c r="A566" s="64" t="s">
        <v>502</v>
      </c>
      <c r="B566" s="65"/>
      <c r="C566" s="65" t="s">
        <v>261</v>
      </c>
      <c r="D566" s="65" t="s">
        <v>270</v>
      </c>
      <c r="E566" s="65" t="s">
        <v>503</v>
      </c>
      <c r="F566" s="65" t="s">
        <v>207</v>
      </c>
      <c r="G566" s="66" t="n">
        <f aca="false">G567</f>
        <v>9</v>
      </c>
      <c r="H566" s="67" t="n">
        <f aca="false">H567</f>
        <v>0</v>
      </c>
      <c r="I566" s="67" t="n">
        <f aca="false">I567</f>
        <v>0</v>
      </c>
      <c r="J566" s="67" t="n">
        <f aca="false">J567</f>
        <v>0</v>
      </c>
      <c r="K566" s="67" t="n">
        <f aca="false">K567</f>
        <v>0</v>
      </c>
      <c r="L566" s="67" t="n">
        <f aca="false">L567</f>
        <v>0</v>
      </c>
      <c r="M566" s="67" t="n">
        <f aca="false">M567</f>
        <v>0</v>
      </c>
      <c r="N566" s="67" t="n">
        <f aca="false">N567</f>
        <v>0</v>
      </c>
      <c r="U566" s="38"/>
    </row>
    <row r="567" customFormat="false" ht="32.25" hidden="false" customHeight="true" outlineLevel="0" collapsed="false">
      <c r="A567" s="64" t="s">
        <v>215</v>
      </c>
      <c r="B567" s="65"/>
      <c r="C567" s="65" t="s">
        <v>261</v>
      </c>
      <c r="D567" s="65" t="s">
        <v>270</v>
      </c>
      <c r="E567" s="65" t="s">
        <v>503</v>
      </c>
      <c r="F567" s="65" t="s">
        <v>216</v>
      </c>
      <c r="G567" s="66" t="n">
        <v>9</v>
      </c>
      <c r="H567" s="89"/>
      <c r="I567" s="71"/>
      <c r="J567" s="89"/>
      <c r="K567" s="71"/>
      <c r="L567" s="89"/>
      <c r="M567" s="71"/>
      <c r="N567" s="89"/>
      <c r="U567" s="38"/>
    </row>
    <row r="568" s="62" customFormat="true" ht="39.55" hidden="false" customHeight="false" outlineLevel="0" collapsed="false">
      <c r="A568" s="64" t="s">
        <v>506</v>
      </c>
      <c r="B568" s="65"/>
      <c r="C568" s="65" t="s">
        <v>261</v>
      </c>
      <c r="D568" s="65" t="s">
        <v>270</v>
      </c>
      <c r="E568" s="65" t="s">
        <v>507</v>
      </c>
      <c r="F568" s="65" t="s">
        <v>207</v>
      </c>
      <c r="G568" s="66" t="n">
        <f aca="false">G569</f>
        <v>3</v>
      </c>
      <c r="H568" s="67" t="e">
        <f aca="false">H569</f>
        <v>#REF!</v>
      </c>
      <c r="I568" s="67" t="e">
        <f aca="false">I569</f>
        <v>#REF!</v>
      </c>
      <c r="J568" s="67" t="e">
        <f aca="false">J569</f>
        <v>#REF!</v>
      </c>
      <c r="K568" s="67" t="e">
        <f aca="false">K569</f>
        <v>#REF!</v>
      </c>
      <c r="L568" s="67" t="e">
        <f aca="false">L569</f>
        <v>#REF!</v>
      </c>
      <c r="M568" s="67" t="e">
        <f aca="false">M569</f>
        <v>#REF!</v>
      </c>
      <c r="N568" s="67" t="e">
        <f aca="false">N569</f>
        <v>#REF!</v>
      </c>
      <c r="U568" s="38"/>
    </row>
    <row r="569" customFormat="false" ht="37.5" hidden="false" customHeight="true" outlineLevel="0" collapsed="false">
      <c r="A569" s="64" t="s">
        <v>215</v>
      </c>
      <c r="B569" s="65"/>
      <c r="C569" s="65" t="s">
        <v>261</v>
      </c>
      <c r="D569" s="65" t="s">
        <v>270</v>
      </c>
      <c r="E569" s="65" t="s">
        <v>507</v>
      </c>
      <c r="F569" s="65" t="s">
        <v>216</v>
      </c>
      <c r="G569" s="66" t="n">
        <v>3</v>
      </c>
      <c r="H569" s="67" t="e">
        <f aca="false">#REF!</f>
        <v>#REF!</v>
      </c>
      <c r="I569" s="67" t="e">
        <f aca="false">#REF!</f>
        <v>#REF!</v>
      </c>
      <c r="J569" s="67" t="e">
        <f aca="false">#REF!</f>
        <v>#REF!</v>
      </c>
      <c r="K569" s="67" t="e">
        <f aca="false">#REF!</f>
        <v>#REF!</v>
      </c>
      <c r="L569" s="67" t="e">
        <f aca="false">#REF!</f>
        <v>#REF!</v>
      </c>
      <c r="M569" s="67" t="e">
        <f aca="false">#REF!</f>
        <v>#REF!</v>
      </c>
      <c r="N569" s="67" t="e">
        <f aca="false">#REF!</f>
        <v>#REF!</v>
      </c>
      <c r="U569" s="38"/>
    </row>
    <row r="570" customFormat="false" ht="17.25" hidden="false" customHeight="true" outlineLevel="0" collapsed="false">
      <c r="A570" s="64"/>
      <c r="B570" s="65"/>
      <c r="C570" s="65"/>
      <c r="D570" s="65"/>
      <c r="E570" s="65"/>
      <c r="F570" s="65"/>
      <c r="G570" s="66"/>
      <c r="H570" s="105"/>
      <c r="I570" s="108"/>
      <c r="J570" s="105"/>
      <c r="K570" s="108"/>
      <c r="L570" s="105"/>
      <c r="M570" s="108"/>
      <c r="N570" s="105"/>
      <c r="U570" s="38"/>
    </row>
    <row r="571" customFormat="false" ht="26.85" hidden="false" customHeight="false" outlineLevel="0" collapsed="false">
      <c r="A571" s="53" t="s">
        <v>590</v>
      </c>
      <c r="B571" s="54" t="s">
        <v>591</v>
      </c>
      <c r="C571" s="65"/>
      <c r="D571" s="65"/>
      <c r="E571" s="65"/>
      <c r="F571" s="65"/>
      <c r="G571" s="55" t="n">
        <f aca="false">G572+G577</f>
        <v>287</v>
      </c>
      <c r="H571" s="72" t="e">
        <f aca="false">H572+H577+#REF!</f>
        <v>#VALUE!</v>
      </c>
      <c r="I571" s="72" t="e">
        <f aca="false">I572+I577+#REF!</f>
        <v>#VALUE!</v>
      </c>
      <c r="J571" s="72" t="e">
        <f aca="false">J572+J577+#REF!</f>
        <v>#VALUE!</v>
      </c>
      <c r="K571" s="72" t="e">
        <f aca="false">K572+K577+#REF!</f>
        <v>#VALUE!</v>
      </c>
      <c r="L571" s="72" t="e">
        <f aca="false">L572+L577+#REF!</f>
        <v>#VALUE!</v>
      </c>
      <c r="M571" s="72" t="e">
        <f aca="false">M572+M577+#REF!</f>
        <v>#VALUE!</v>
      </c>
      <c r="N571" s="72" t="e">
        <f aca="false">N572+N577+#REF!</f>
        <v>#VALUE!</v>
      </c>
      <c r="U571" s="38"/>
    </row>
    <row r="572" customFormat="false" ht="15.25" hidden="false" customHeight="false" outlineLevel="0" collapsed="false">
      <c r="A572" s="53" t="s">
        <v>203</v>
      </c>
      <c r="B572" s="54"/>
      <c r="C572" s="54" t="s">
        <v>204</v>
      </c>
      <c r="D572" s="54" t="s">
        <v>205</v>
      </c>
      <c r="E572" s="54" t="s">
        <v>206</v>
      </c>
      <c r="F572" s="54" t="s">
        <v>207</v>
      </c>
      <c r="G572" s="55" t="n">
        <f aca="false">G573</f>
        <v>33</v>
      </c>
      <c r="H572" s="72" t="n">
        <f aca="false">H573</f>
        <v>0</v>
      </c>
      <c r="I572" s="72" t="n">
        <f aca="false">I573</f>
        <v>0</v>
      </c>
      <c r="J572" s="72" t="n">
        <f aca="false">J573</f>
        <v>0</v>
      </c>
      <c r="K572" s="72" t="n">
        <f aca="false">K573</f>
        <v>0</v>
      </c>
      <c r="L572" s="72" t="n">
        <f aca="false">L573</f>
        <v>0</v>
      </c>
      <c r="M572" s="72" t="n">
        <f aca="false">M573</f>
        <v>0</v>
      </c>
      <c r="N572" s="72" t="n">
        <f aca="false">N573</f>
        <v>0</v>
      </c>
      <c r="U572" s="38"/>
    </row>
    <row r="573" customFormat="false" ht="90.25" hidden="false" customHeight="false" outlineLevel="0" collapsed="false">
      <c r="A573" s="53" t="s">
        <v>305</v>
      </c>
      <c r="B573" s="54"/>
      <c r="C573" s="54" t="s">
        <v>204</v>
      </c>
      <c r="D573" s="54" t="s">
        <v>251</v>
      </c>
      <c r="E573" s="54" t="s">
        <v>206</v>
      </c>
      <c r="F573" s="54" t="s">
        <v>207</v>
      </c>
      <c r="G573" s="55" t="n">
        <f aca="false">G574</f>
        <v>33</v>
      </c>
      <c r="H573" s="72" t="n">
        <f aca="false">H574</f>
        <v>0</v>
      </c>
      <c r="I573" s="72" t="n">
        <f aca="false">I574</f>
        <v>0</v>
      </c>
      <c r="J573" s="72" t="n">
        <f aca="false">J574</f>
        <v>0</v>
      </c>
      <c r="K573" s="72" t="n">
        <f aca="false">K574</f>
        <v>0</v>
      </c>
      <c r="L573" s="72" t="n">
        <f aca="false">L574</f>
        <v>0</v>
      </c>
      <c r="M573" s="72" t="n">
        <f aca="false">M574</f>
        <v>0</v>
      </c>
      <c r="N573" s="72" t="n">
        <f aca="false">N574</f>
        <v>0</v>
      </c>
      <c r="U573" s="38"/>
    </row>
    <row r="574" customFormat="false" ht="26.85" hidden="false" customHeight="false" outlineLevel="0" collapsed="false">
      <c r="A574" s="64" t="s">
        <v>306</v>
      </c>
      <c r="B574" s="65"/>
      <c r="C574" s="65" t="s">
        <v>204</v>
      </c>
      <c r="D574" s="65" t="s">
        <v>251</v>
      </c>
      <c r="E574" s="65" t="s">
        <v>212</v>
      </c>
      <c r="F574" s="65" t="s">
        <v>207</v>
      </c>
      <c r="G574" s="66" t="n">
        <f aca="false">G575</f>
        <v>33</v>
      </c>
      <c r="H574" s="67" t="n">
        <f aca="false">H575</f>
        <v>0</v>
      </c>
      <c r="I574" s="67" t="n">
        <f aca="false">I575</f>
        <v>0</v>
      </c>
      <c r="J574" s="67" t="n">
        <f aca="false">J575</f>
        <v>0</v>
      </c>
      <c r="K574" s="67" t="n">
        <f aca="false">K575</f>
        <v>0</v>
      </c>
      <c r="L574" s="67" t="n">
        <f aca="false">L575</f>
        <v>0</v>
      </c>
      <c r="M574" s="67" t="n">
        <f aca="false">M575</f>
        <v>0</v>
      </c>
      <c r="N574" s="67" t="n">
        <f aca="false">N575</f>
        <v>0</v>
      </c>
      <c r="U574" s="38"/>
    </row>
    <row r="575" customFormat="false" ht="15.25" hidden="false" customHeight="false" outlineLevel="0" collapsed="false">
      <c r="A575" s="64" t="s">
        <v>213</v>
      </c>
      <c r="B575" s="65"/>
      <c r="C575" s="65" t="s">
        <v>204</v>
      </c>
      <c r="D575" s="65" t="s">
        <v>251</v>
      </c>
      <c r="E575" s="65" t="s">
        <v>214</v>
      </c>
      <c r="F575" s="65" t="s">
        <v>207</v>
      </c>
      <c r="G575" s="66" t="n">
        <f aca="false">G576</f>
        <v>33</v>
      </c>
      <c r="H575" s="67" t="n">
        <f aca="false">H576</f>
        <v>0</v>
      </c>
      <c r="I575" s="67" t="n">
        <f aca="false">I576</f>
        <v>0</v>
      </c>
      <c r="J575" s="67" t="n">
        <f aca="false">J576</f>
        <v>0</v>
      </c>
      <c r="K575" s="67" t="n">
        <f aca="false">K576</f>
        <v>0</v>
      </c>
      <c r="L575" s="67" t="n">
        <f aca="false">L576</f>
        <v>0</v>
      </c>
      <c r="M575" s="67" t="n">
        <f aca="false">M576</f>
        <v>0</v>
      </c>
      <c r="N575" s="67" t="n">
        <f aca="false">N576</f>
        <v>0</v>
      </c>
      <c r="U575" s="38"/>
    </row>
    <row r="576" s="48" customFormat="true" ht="30.75" hidden="false" customHeight="true" outlineLevel="0" collapsed="false">
      <c r="A576" s="64" t="s">
        <v>215</v>
      </c>
      <c r="B576" s="65"/>
      <c r="C576" s="65" t="s">
        <v>204</v>
      </c>
      <c r="D576" s="65" t="s">
        <v>251</v>
      </c>
      <c r="E576" s="65" t="s">
        <v>214</v>
      </c>
      <c r="F576" s="65" t="s">
        <v>216</v>
      </c>
      <c r="G576" s="66" t="n">
        <v>33</v>
      </c>
      <c r="H576" s="56"/>
      <c r="I576" s="57"/>
      <c r="J576" s="58"/>
      <c r="K576" s="59"/>
      <c r="L576" s="60"/>
      <c r="M576" s="63"/>
      <c r="N576" s="63"/>
      <c r="U576" s="38"/>
    </row>
    <row r="577" s="48" customFormat="true" ht="26.85" hidden="false" customHeight="false" outlineLevel="0" collapsed="false">
      <c r="A577" s="53" t="s">
        <v>260</v>
      </c>
      <c r="B577" s="54"/>
      <c r="C577" s="54" t="s">
        <v>261</v>
      </c>
      <c r="D577" s="54" t="s">
        <v>205</v>
      </c>
      <c r="E577" s="54" t="s">
        <v>206</v>
      </c>
      <c r="F577" s="54" t="s">
        <v>207</v>
      </c>
      <c r="G577" s="55" t="n">
        <f aca="false">G578</f>
        <v>254</v>
      </c>
      <c r="H577" s="72" t="n">
        <f aca="false">H578+H582</f>
        <v>0</v>
      </c>
      <c r="I577" s="72" t="n">
        <f aca="false">I578+I582</f>
        <v>0</v>
      </c>
      <c r="J577" s="72" t="n">
        <f aca="false">J578+J582</f>
        <v>0</v>
      </c>
      <c r="K577" s="72" t="n">
        <f aca="false">K578+K582</f>
        <v>0</v>
      </c>
      <c r="L577" s="72" t="n">
        <f aca="false">L578+L582</f>
        <v>0</v>
      </c>
      <c r="M577" s="72" t="n">
        <f aca="false">M578+M582</f>
        <v>0</v>
      </c>
      <c r="N577" s="72" t="n">
        <f aca="false">N578+N582</f>
        <v>0</v>
      </c>
      <c r="U577" s="38"/>
    </row>
    <row r="578" s="62" customFormat="true" ht="15.25" hidden="false" customHeight="false" outlineLevel="0" collapsed="false">
      <c r="A578" s="53" t="s">
        <v>497</v>
      </c>
      <c r="B578" s="54"/>
      <c r="C578" s="54" t="s">
        <v>261</v>
      </c>
      <c r="D578" s="54" t="s">
        <v>270</v>
      </c>
      <c r="E578" s="54" t="s">
        <v>206</v>
      </c>
      <c r="F578" s="54" t="s">
        <v>207</v>
      </c>
      <c r="G578" s="55" t="n">
        <f aca="false">G581+G583+G585</f>
        <v>254</v>
      </c>
      <c r="H578" s="72" t="n">
        <f aca="false">H579+H582</f>
        <v>0</v>
      </c>
      <c r="I578" s="72" t="n">
        <f aca="false">I579+I582</f>
        <v>0</v>
      </c>
      <c r="J578" s="72" t="n">
        <f aca="false">J579+J582</f>
        <v>0</v>
      </c>
      <c r="K578" s="72" t="n">
        <f aca="false">K579+K582</f>
        <v>0</v>
      </c>
      <c r="L578" s="72" t="n">
        <f aca="false">L579+L582</f>
        <v>0</v>
      </c>
      <c r="M578" s="72" t="n">
        <f aca="false">M579+M582</f>
        <v>0</v>
      </c>
      <c r="N578" s="72" t="n">
        <f aca="false">N579+N582</f>
        <v>0</v>
      </c>
      <c r="U578" s="38"/>
    </row>
    <row r="579" customFormat="false" ht="15.25" hidden="false" customHeight="false" outlineLevel="0" collapsed="false">
      <c r="A579" s="64" t="s">
        <v>497</v>
      </c>
      <c r="B579" s="65"/>
      <c r="C579" s="65" t="s">
        <v>261</v>
      </c>
      <c r="D579" s="65" t="s">
        <v>270</v>
      </c>
      <c r="E579" s="65" t="s">
        <v>498</v>
      </c>
      <c r="F579" s="65" t="s">
        <v>207</v>
      </c>
      <c r="G579" s="66" t="n">
        <f aca="false">G580+G582+G584</f>
        <v>254</v>
      </c>
      <c r="H579" s="67" t="n">
        <f aca="false">H580</f>
        <v>0</v>
      </c>
      <c r="I579" s="67" t="n">
        <f aca="false">I580</f>
        <v>0</v>
      </c>
      <c r="J579" s="67" t="n">
        <f aca="false">J580</f>
        <v>0</v>
      </c>
      <c r="K579" s="67" t="n">
        <f aca="false">K580</f>
        <v>0</v>
      </c>
      <c r="L579" s="67" t="n">
        <f aca="false">L580</f>
        <v>0</v>
      </c>
      <c r="M579" s="67" t="n">
        <f aca="false">M580</f>
        <v>0</v>
      </c>
      <c r="N579" s="67" t="n">
        <f aca="false">N580</f>
        <v>0</v>
      </c>
      <c r="U579" s="38"/>
    </row>
    <row r="580" customFormat="false" ht="15.25" hidden="false" customHeight="false" outlineLevel="0" collapsed="false">
      <c r="A580" s="64" t="s">
        <v>499</v>
      </c>
      <c r="B580" s="65"/>
      <c r="C580" s="65" t="s">
        <v>261</v>
      </c>
      <c r="D580" s="65" t="s">
        <v>270</v>
      </c>
      <c r="E580" s="65" t="s">
        <v>500</v>
      </c>
      <c r="F580" s="65" t="s">
        <v>207</v>
      </c>
      <c r="G580" s="66" t="n">
        <f aca="false">G581</f>
        <v>232</v>
      </c>
      <c r="H580" s="67" t="n">
        <f aca="false">H581</f>
        <v>0</v>
      </c>
      <c r="I580" s="67" t="n">
        <f aca="false">I581</f>
        <v>0</v>
      </c>
      <c r="J580" s="67" t="n">
        <f aca="false">J581</f>
        <v>0</v>
      </c>
      <c r="K580" s="67" t="n">
        <f aca="false">K581</f>
        <v>0</v>
      </c>
      <c r="L580" s="67" t="n">
        <f aca="false">L581</f>
        <v>0</v>
      </c>
      <c r="M580" s="67" t="n">
        <f aca="false">M581</f>
        <v>0</v>
      </c>
      <c r="N580" s="67" t="n">
        <f aca="false">N581</f>
        <v>0</v>
      </c>
      <c r="U580" s="38"/>
    </row>
    <row r="581" customFormat="false" ht="32.25" hidden="false" customHeight="true" outlineLevel="0" collapsed="false">
      <c r="A581" s="64" t="s">
        <v>215</v>
      </c>
      <c r="B581" s="65"/>
      <c r="C581" s="65" t="s">
        <v>261</v>
      </c>
      <c r="D581" s="65" t="s">
        <v>270</v>
      </c>
      <c r="E581" s="65" t="s">
        <v>500</v>
      </c>
      <c r="F581" s="65" t="s">
        <v>216</v>
      </c>
      <c r="G581" s="66" t="n">
        <v>232</v>
      </c>
      <c r="H581" s="89"/>
      <c r="I581" s="71"/>
      <c r="J581" s="89"/>
      <c r="K581" s="71"/>
      <c r="L581" s="89"/>
      <c r="M581" s="71"/>
      <c r="N581" s="89"/>
      <c r="U581" s="38"/>
    </row>
    <row r="582" customFormat="false" ht="52.2" hidden="false" customHeight="false" outlineLevel="0" collapsed="false">
      <c r="A582" s="64" t="s">
        <v>502</v>
      </c>
      <c r="B582" s="65"/>
      <c r="C582" s="65" t="s">
        <v>261</v>
      </c>
      <c r="D582" s="65" t="s">
        <v>270</v>
      </c>
      <c r="E582" s="65" t="s">
        <v>503</v>
      </c>
      <c r="F582" s="65" t="s">
        <v>207</v>
      </c>
      <c r="G582" s="66" t="n">
        <f aca="false">G583</f>
        <v>19</v>
      </c>
      <c r="H582" s="72" t="n">
        <f aca="false">H584</f>
        <v>0</v>
      </c>
      <c r="I582" s="72" t="n">
        <f aca="false">I584</f>
        <v>0</v>
      </c>
      <c r="J582" s="72" t="n">
        <f aca="false">J584</f>
        <v>0</v>
      </c>
      <c r="K582" s="72" t="n">
        <f aca="false">K584</f>
        <v>0</v>
      </c>
      <c r="L582" s="72" t="n">
        <f aca="false">L584</f>
        <v>0</v>
      </c>
      <c r="M582" s="72" t="n">
        <f aca="false">M584</f>
        <v>0</v>
      </c>
      <c r="N582" s="72" t="n">
        <f aca="false">N584</f>
        <v>0</v>
      </c>
      <c r="U582" s="38"/>
    </row>
    <row r="583" customFormat="false" ht="28.5" hidden="false" customHeight="true" outlineLevel="0" collapsed="false">
      <c r="A583" s="64" t="s">
        <v>215</v>
      </c>
      <c r="B583" s="65"/>
      <c r="C583" s="65" t="s">
        <v>261</v>
      </c>
      <c r="D583" s="65" t="s">
        <v>270</v>
      </c>
      <c r="E583" s="65" t="s">
        <v>503</v>
      </c>
      <c r="F583" s="65" t="s">
        <v>216</v>
      </c>
      <c r="G583" s="82" t="n">
        <v>19</v>
      </c>
      <c r="H583" s="83" t="e">
        <f aca="false">H584+#REF!</f>
        <v>#VALUE!</v>
      </c>
      <c r="I583" s="83" t="e">
        <f aca="false">I584+#REF!</f>
        <v>#VALUE!</v>
      </c>
      <c r="J583" s="83" t="e">
        <f aca="false">J584+#REF!</f>
        <v>#VALUE!</v>
      </c>
      <c r="K583" s="83" t="e">
        <f aca="false">K584+#REF!</f>
        <v>#VALUE!</v>
      </c>
      <c r="L583" s="83" t="e">
        <f aca="false">L584+#REF!</f>
        <v>#VALUE!</v>
      </c>
      <c r="M583" s="83" t="e">
        <f aca="false">M584+#REF!</f>
        <v>#VALUE!</v>
      </c>
      <c r="N583" s="83" t="e">
        <f aca="false">N584+#REF!</f>
        <v>#VALUE!</v>
      </c>
      <c r="U583" s="38"/>
    </row>
    <row r="584" customFormat="false" ht="39.55" hidden="false" customHeight="false" outlineLevel="0" collapsed="false">
      <c r="A584" s="64" t="s">
        <v>506</v>
      </c>
      <c r="B584" s="65"/>
      <c r="C584" s="65" t="s">
        <v>261</v>
      </c>
      <c r="D584" s="65" t="s">
        <v>270</v>
      </c>
      <c r="E584" s="65" t="s">
        <v>507</v>
      </c>
      <c r="F584" s="65" t="s">
        <v>207</v>
      </c>
      <c r="G584" s="66" t="n">
        <f aca="false">G585</f>
        <v>3</v>
      </c>
      <c r="H584" s="67" t="n">
        <f aca="false">H585</f>
        <v>0</v>
      </c>
      <c r="I584" s="67" t="n">
        <f aca="false">I585</f>
        <v>0</v>
      </c>
      <c r="J584" s="67" t="n">
        <f aca="false">J585</f>
        <v>0</v>
      </c>
      <c r="K584" s="67" t="n">
        <f aca="false">K585</f>
        <v>0</v>
      </c>
      <c r="L584" s="67" t="n">
        <f aca="false">L585</f>
        <v>0</v>
      </c>
      <c r="M584" s="67" t="n">
        <f aca="false">M585</f>
        <v>0</v>
      </c>
      <c r="N584" s="67" t="n">
        <f aca="false">N585</f>
        <v>0</v>
      </c>
      <c r="U584" s="38"/>
    </row>
    <row r="585" customFormat="false" ht="33" hidden="false" customHeight="true" outlineLevel="0" collapsed="false">
      <c r="A585" s="64" t="s">
        <v>215</v>
      </c>
      <c r="B585" s="65"/>
      <c r="C585" s="65" t="s">
        <v>261</v>
      </c>
      <c r="D585" s="65" t="s">
        <v>270</v>
      </c>
      <c r="E585" s="65" t="s">
        <v>507</v>
      </c>
      <c r="F585" s="65" t="s">
        <v>216</v>
      </c>
      <c r="G585" s="66" t="n">
        <v>3</v>
      </c>
      <c r="H585" s="89"/>
      <c r="I585" s="71"/>
      <c r="J585" s="89"/>
      <c r="K585" s="71"/>
      <c r="L585" s="89"/>
      <c r="M585" s="71"/>
      <c r="N585" s="89"/>
      <c r="U585" s="38"/>
    </row>
    <row r="586" customFormat="false" ht="15.25" hidden="false" customHeight="false" outlineLevel="0" collapsed="false">
      <c r="A586" s="64"/>
      <c r="B586" s="65"/>
      <c r="C586" s="65"/>
      <c r="D586" s="65"/>
      <c r="E586" s="65"/>
      <c r="F586" s="65"/>
      <c r="G586" s="66"/>
      <c r="H586" s="94"/>
      <c r="I586" s="94"/>
      <c r="J586" s="94"/>
      <c r="K586" s="94"/>
      <c r="L586" s="94"/>
      <c r="M586" s="94"/>
      <c r="N586" s="94"/>
      <c r="U586" s="38"/>
    </row>
    <row r="587" customFormat="false" ht="26.85" hidden="false" customHeight="false" outlineLevel="0" collapsed="false">
      <c r="A587" s="53" t="s">
        <v>592</v>
      </c>
      <c r="B587" s="54" t="s">
        <v>593</v>
      </c>
      <c r="C587" s="65"/>
      <c r="D587" s="65"/>
      <c r="E587" s="65"/>
      <c r="F587" s="65"/>
      <c r="G587" s="55" t="n">
        <f aca="false">G588+G593</f>
        <v>890</v>
      </c>
      <c r="H587" s="72" t="e">
        <f aca="false">H588+H593+#REF!</f>
        <v>#VALUE!</v>
      </c>
      <c r="I587" s="72" t="e">
        <f aca="false">I588+I593+#REF!</f>
        <v>#VALUE!</v>
      </c>
      <c r="J587" s="72" t="e">
        <f aca="false">J588+J593+#REF!</f>
        <v>#VALUE!</v>
      </c>
      <c r="K587" s="72" t="e">
        <f aca="false">K588+K593+#REF!</f>
        <v>#VALUE!</v>
      </c>
      <c r="L587" s="72" t="e">
        <f aca="false">L588+L593+#REF!</f>
        <v>#VALUE!</v>
      </c>
      <c r="M587" s="72" t="e">
        <f aca="false">M588+M593+#REF!</f>
        <v>#VALUE!</v>
      </c>
      <c r="N587" s="72" t="e">
        <f aca="false">N588+N593+#REF!</f>
        <v>#VALUE!</v>
      </c>
      <c r="U587" s="38"/>
    </row>
    <row r="588" customFormat="false" ht="15.25" hidden="false" customHeight="false" outlineLevel="0" collapsed="false">
      <c r="A588" s="53" t="s">
        <v>203</v>
      </c>
      <c r="B588" s="54"/>
      <c r="C588" s="54" t="s">
        <v>204</v>
      </c>
      <c r="D588" s="54" t="s">
        <v>205</v>
      </c>
      <c r="E588" s="54" t="s">
        <v>206</v>
      </c>
      <c r="F588" s="54" t="s">
        <v>207</v>
      </c>
      <c r="G588" s="55" t="n">
        <f aca="false">G589</f>
        <v>140</v>
      </c>
      <c r="H588" s="72" t="n">
        <f aca="false">H589</f>
        <v>0</v>
      </c>
      <c r="I588" s="72" t="n">
        <f aca="false">I589</f>
        <v>0</v>
      </c>
      <c r="J588" s="72" t="n">
        <f aca="false">J589</f>
        <v>0</v>
      </c>
      <c r="K588" s="72" t="n">
        <f aca="false">K589</f>
        <v>0</v>
      </c>
      <c r="L588" s="72" t="n">
        <f aca="false">L589</f>
        <v>0</v>
      </c>
      <c r="M588" s="72" t="n">
        <f aca="false">M589</f>
        <v>0</v>
      </c>
      <c r="N588" s="72" t="n">
        <f aca="false">N589</f>
        <v>0</v>
      </c>
      <c r="U588" s="38"/>
    </row>
    <row r="589" customFormat="false" ht="90.25" hidden="false" customHeight="false" outlineLevel="0" collapsed="false">
      <c r="A589" s="53" t="s">
        <v>305</v>
      </c>
      <c r="B589" s="54"/>
      <c r="C589" s="54" t="s">
        <v>204</v>
      </c>
      <c r="D589" s="54" t="s">
        <v>251</v>
      </c>
      <c r="E589" s="54" t="s">
        <v>206</v>
      </c>
      <c r="F589" s="54" t="s">
        <v>207</v>
      </c>
      <c r="G589" s="55" t="n">
        <f aca="false">G590</f>
        <v>140</v>
      </c>
      <c r="H589" s="72" t="n">
        <f aca="false">H590</f>
        <v>0</v>
      </c>
      <c r="I589" s="72" t="n">
        <f aca="false">I590</f>
        <v>0</v>
      </c>
      <c r="J589" s="72" t="n">
        <f aca="false">J590</f>
        <v>0</v>
      </c>
      <c r="K589" s="72" t="n">
        <f aca="false">K590</f>
        <v>0</v>
      </c>
      <c r="L589" s="72" t="n">
        <f aca="false">L590</f>
        <v>0</v>
      </c>
      <c r="M589" s="72" t="n">
        <f aca="false">M590</f>
        <v>0</v>
      </c>
      <c r="N589" s="72" t="n">
        <f aca="false">N590</f>
        <v>0</v>
      </c>
      <c r="U589" s="38"/>
    </row>
    <row r="590" customFormat="false" ht="26.85" hidden="false" customHeight="false" outlineLevel="0" collapsed="false">
      <c r="A590" s="64" t="s">
        <v>306</v>
      </c>
      <c r="B590" s="65"/>
      <c r="C590" s="65" t="s">
        <v>204</v>
      </c>
      <c r="D590" s="65" t="s">
        <v>251</v>
      </c>
      <c r="E590" s="65" t="s">
        <v>212</v>
      </c>
      <c r="F590" s="65" t="s">
        <v>207</v>
      </c>
      <c r="G590" s="66" t="n">
        <f aca="false">G591</f>
        <v>140</v>
      </c>
      <c r="H590" s="67" t="n">
        <f aca="false">H591</f>
        <v>0</v>
      </c>
      <c r="I590" s="67" t="n">
        <f aca="false">I591</f>
        <v>0</v>
      </c>
      <c r="J590" s="67" t="n">
        <f aca="false">J591</f>
        <v>0</v>
      </c>
      <c r="K590" s="67" t="n">
        <f aca="false">K591</f>
        <v>0</v>
      </c>
      <c r="L590" s="67" t="n">
        <f aca="false">L591</f>
        <v>0</v>
      </c>
      <c r="M590" s="67" t="n">
        <f aca="false">M591</f>
        <v>0</v>
      </c>
      <c r="N590" s="67" t="n">
        <f aca="false">N591</f>
        <v>0</v>
      </c>
      <c r="U590" s="38"/>
    </row>
    <row r="591" customFormat="false" ht="15.25" hidden="false" customHeight="false" outlineLevel="0" collapsed="false">
      <c r="A591" s="64" t="s">
        <v>213</v>
      </c>
      <c r="B591" s="65"/>
      <c r="C591" s="65" t="s">
        <v>204</v>
      </c>
      <c r="D591" s="65" t="s">
        <v>251</v>
      </c>
      <c r="E591" s="65" t="s">
        <v>214</v>
      </c>
      <c r="F591" s="65" t="s">
        <v>207</v>
      </c>
      <c r="G591" s="66" t="n">
        <f aca="false">G592</f>
        <v>140</v>
      </c>
      <c r="H591" s="67" t="n">
        <f aca="false">H592</f>
        <v>0</v>
      </c>
      <c r="I591" s="67" t="n">
        <f aca="false">I592</f>
        <v>0</v>
      </c>
      <c r="J591" s="67" t="n">
        <f aca="false">J592</f>
        <v>0</v>
      </c>
      <c r="K591" s="67" t="n">
        <f aca="false">K592</f>
        <v>0</v>
      </c>
      <c r="L591" s="67" t="n">
        <f aca="false">L592</f>
        <v>0</v>
      </c>
      <c r="M591" s="67" t="n">
        <f aca="false">M592</f>
        <v>0</v>
      </c>
      <c r="N591" s="67" t="n">
        <f aca="false">N592</f>
        <v>0</v>
      </c>
      <c r="U591" s="38"/>
    </row>
    <row r="592" customFormat="false" ht="29.25" hidden="false" customHeight="true" outlineLevel="0" collapsed="false">
      <c r="A592" s="64" t="s">
        <v>215</v>
      </c>
      <c r="B592" s="65"/>
      <c r="C592" s="65" t="s">
        <v>204</v>
      </c>
      <c r="D592" s="65" t="s">
        <v>251</v>
      </c>
      <c r="E592" s="65" t="s">
        <v>214</v>
      </c>
      <c r="F592" s="65" t="s">
        <v>216</v>
      </c>
      <c r="G592" s="66" t="n">
        <v>140</v>
      </c>
      <c r="H592" s="56"/>
      <c r="I592" s="57"/>
      <c r="J592" s="58"/>
      <c r="K592" s="59"/>
      <c r="L592" s="60"/>
      <c r="M592" s="63"/>
      <c r="N592" s="63"/>
      <c r="U592" s="38"/>
    </row>
    <row r="593" customFormat="false" ht="26.85" hidden="false" customHeight="false" outlineLevel="0" collapsed="false">
      <c r="A593" s="53" t="s">
        <v>260</v>
      </c>
      <c r="B593" s="54"/>
      <c r="C593" s="54" t="s">
        <v>261</v>
      </c>
      <c r="D593" s="54" t="s">
        <v>205</v>
      </c>
      <c r="E593" s="54" t="s">
        <v>206</v>
      </c>
      <c r="F593" s="54" t="s">
        <v>207</v>
      </c>
      <c r="G593" s="55" t="n">
        <f aca="false">G594</f>
        <v>750</v>
      </c>
      <c r="H593" s="72" t="n">
        <f aca="false">H594+H598</f>
        <v>0</v>
      </c>
      <c r="I593" s="72" t="n">
        <f aca="false">I594+I598</f>
        <v>0</v>
      </c>
      <c r="J593" s="72" t="n">
        <f aca="false">J594+J598</f>
        <v>0</v>
      </c>
      <c r="K593" s="72" t="n">
        <f aca="false">K594+K598</f>
        <v>0</v>
      </c>
      <c r="L593" s="72" t="n">
        <f aca="false">L594+L598</f>
        <v>0</v>
      </c>
      <c r="M593" s="72" t="n">
        <f aca="false">M594+M598</f>
        <v>0</v>
      </c>
      <c r="N593" s="72" t="n">
        <f aca="false">N594+N598</f>
        <v>0</v>
      </c>
      <c r="U593" s="38"/>
    </row>
    <row r="594" customFormat="false" ht="15.25" hidden="false" customHeight="false" outlineLevel="0" collapsed="false">
      <c r="A594" s="53" t="s">
        <v>497</v>
      </c>
      <c r="B594" s="54"/>
      <c r="C594" s="54" t="s">
        <v>261</v>
      </c>
      <c r="D594" s="54" t="s">
        <v>270</v>
      </c>
      <c r="E594" s="54" t="s">
        <v>206</v>
      </c>
      <c r="F594" s="54" t="s">
        <v>207</v>
      </c>
      <c r="G594" s="55" t="n">
        <f aca="false">G595</f>
        <v>750</v>
      </c>
      <c r="H594" s="72" t="n">
        <f aca="false">H595+H598</f>
        <v>0</v>
      </c>
      <c r="I594" s="72" t="n">
        <f aca="false">I595+I598</f>
        <v>0</v>
      </c>
      <c r="J594" s="72" t="n">
        <f aca="false">J595+J598</f>
        <v>0</v>
      </c>
      <c r="K594" s="72" t="n">
        <f aca="false">K595+K598</f>
        <v>0</v>
      </c>
      <c r="L594" s="72" t="n">
        <f aca="false">L595+L598</f>
        <v>0</v>
      </c>
      <c r="M594" s="72" t="n">
        <f aca="false">M595+M598</f>
        <v>0</v>
      </c>
      <c r="N594" s="72" t="n">
        <f aca="false">N595+N598</f>
        <v>0</v>
      </c>
      <c r="U594" s="38"/>
    </row>
    <row r="595" customFormat="false" ht="15.25" hidden="false" customHeight="false" outlineLevel="0" collapsed="false">
      <c r="A595" s="64" t="s">
        <v>497</v>
      </c>
      <c r="B595" s="65"/>
      <c r="C595" s="65" t="s">
        <v>261</v>
      </c>
      <c r="D595" s="65" t="s">
        <v>270</v>
      </c>
      <c r="E595" s="65" t="s">
        <v>498</v>
      </c>
      <c r="F595" s="65" t="s">
        <v>207</v>
      </c>
      <c r="G595" s="66" t="n">
        <f aca="false">G596+G598+G600</f>
        <v>750</v>
      </c>
      <c r="H595" s="67" t="n">
        <f aca="false">H596</f>
        <v>0</v>
      </c>
      <c r="I595" s="67" t="n">
        <f aca="false">I596</f>
        <v>0</v>
      </c>
      <c r="J595" s="67" t="n">
        <f aca="false">J596</f>
        <v>0</v>
      </c>
      <c r="K595" s="67" t="n">
        <f aca="false">K596</f>
        <v>0</v>
      </c>
      <c r="L595" s="67" t="n">
        <f aca="false">L596</f>
        <v>0</v>
      </c>
      <c r="M595" s="67" t="n">
        <f aca="false">M596</f>
        <v>0</v>
      </c>
      <c r="N595" s="67" t="n">
        <f aca="false">N596</f>
        <v>0</v>
      </c>
      <c r="U595" s="38"/>
    </row>
    <row r="596" customFormat="false" ht="15.25" hidden="false" customHeight="false" outlineLevel="0" collapsed="false">
      <c r="A596" s="64" t="s">
        <v>499</v>
      </c>
      <c r="B596" s="65"/>
      <c r="C596" s="65" t="s">
        <v>261</v>
      </c>
      <c r="D596" s="65" t="s">
        <v>270</v>
      </c>
      <c r="E596" s="65" t="s">
        <v>500</v>
      </c>
      <c r="F596" s="65" t="s">
        <v>207</v>
      </c>
      <c r="G596" s="66" t="n">
        <f aca="false">G597</f>
        <v>472</v>
      </c>
      <c r="H596" s="67" t="n">
        <f aca="false">H597</f>
        <v>0</v>
      </c>
      <c r="I596" s="67" t="n">
        <f aca="false">I597</f>
        <v>0</v>
      </c>
      <c r="J596" s="67" t="n">
        <f aca="false">J597</f>
        <v>0</v>
      </c>
      <c r="K596" s="67" t="n">
        <f aca="false">K597</f>
        <v>0</v>
      </c>
      <c r="L596" s="67" t="n">
        <f aca="false">L597</f>
        <v>0</v>
      </c>
      <c r="M596" s="67" t="n">
        <f aca="false">M597</f>
        <v>0</v>
      </c>
      <c r="N596" s="67" t="n">
        <f aca="false">N597</f>
        <v>0</v>
      </c>
      <c r="U596" s="38"/>
    </row>
    <row r="597" customFormat="false" ht="32.25" hidden="false" customHeight="true" outlineLevel="0" collapsed="false">
      <c r="A597" s="64" t="s">
        <v>215</v>
      </c>
      <c r="B597" s="65"/>
      <c r="C597" s="65" t="s">
        <v>261</v>
      </c>
      <c r="D597" s="65" t="s">
        <v>270</v>
      </c>
      <c r="E597" s="65" t="s">
        <v>500</v>
      </c>
      <c r="F597" s="65" t="s">
        <v>216</v>
      </c>
      <c r="G597" s="66" t="n">
        <v>472</v>
      </c>
      <c r="H597" s="89"/>
      <c r="I597" s="71"/>
      <c r="J597" s="89"/>
      <c r="K597" s="71"/>
      <c r="L597" s="89"/>
      <c r="M597" s="71"/>
      <c r="N597" s="89"/>
      <c r="U597" s="38"/>
    </row>
    <row r="598" customFormat="false" ht="52.2" hidden="false" customHeight="false" outlineLevel="0" collapsed="false">
      <c r="A598" s="64" t="s">
        <v>502</v>
      </c>
      <c r="B598" s="65"/>
      <c r="C598" s="65" t="s">
        <v>261</v>
      </c>
      <c r="D598" s="65" t="s">
        <v>270</v>
      </c>
      <c r="E598" s="65" t="s">
        <v>503</v>
      </c>
      <c r="F598" s="65" t="s">
        <v>207</v>
      </c>
      <c r="G598" s="66" t="n">
        <f aca="false">G599</f>
        <v>60</v>
      </c>
      <c r="H598" s="72" t="n">
        <f aca="false">H600</f>
        <v>0</v>
      </c>
      <c r="I598" s="72" t="n">
        <f aca="false">I600</f>
        <v>0</v>
      </c>
      <c r="J598" s="72" t="n">
        <f aca="false">J600</f>
        <v>0</v>
      </c>
      <c r="K598" s="72" t="n">
        <f aca="false">K600</f>
        <v>0</v>
      </c>
      <c r="L598" s="72" t="n">
        <f aca="false">L600</f>
        <v>0</v>
      </c>
      <c r="M598" s="72" t="n">
        <f aca="false">M600</f>
        <v>0</v>
      </c>
      <c r="N598" s="72" t="n">
        <f aca="false">N600</f>
        <v>0</v>
      </c>
      <c r="U598" s="38"/>
    </row>
    <row r="599" customFormat="false" ht="27.75" hidden="false" customHeight="true" outlineLevel="0" collapsed="false">
      <c r="A599" s="64" t="s">
        <v>215</v>
      </c>
      <c r="B599" s="65"/>
      <c r="C599" s="65" t="s">
        <v>261</v>
      </c>
      <c r="D599" s="65" t="s">
        <v>270</v>
      </c>
      <c r="E599" s="65" t="s">
        <v>503</v>
      </c>
      <c r="F599" s="65" t="s">
        <v>216</v>
      </c>
      <c r="G599" s="82" t="n">
        <v>60</v>
      </c>
      <c r="H599" s="83" t="e">
        <f aca="false">H600+#REF!</f>
        <v>#VALUE!</v>
      </c>
      <c r="I599" s="83" t="e">
        <f aca="false">I600+#REF!</f>
        <v>#VALUE!</v>
      </c>
      <c r="J599" s="83" t="e">
        <f aca="false">J600+#REF!</f>
        <v>#VALUE!</v>
      </c>
      <c r="K599" s="83" t="e">
        <f aca="false">K600+#REF!</f>
        <v>#VALUE!</v>
      </c>
      <c r="L599" s="83" t="e">
        <f aca="false">L600+#REF!</f>
        <v>#VALUE!</v>
      </c>
      <c r="M599" s="83" t="e">
        <f aca="false">M600+#REF!</f>
        <v>#VALUE!</v>
      </c>
      <c r="N599" s="83" t="e">
        <f aca="false">N600+#REF!</f>
        <v>#VALUE!</v>
      </c>
      <c r="U599" s="38"/>
    </row>
    <row r="600" customFormat="false" ht="39.55" hidden="false" customHeight="false" outlineLevel="0" collapsed="false">
      <c r="A600" s="64" t="s">
        <v>506</v>
      </c>
      <c r="B600" s="65"/>
      <c r="C600" s="65" t="s">
        <v>261</v>
      </c>
      <c r="D600" s="65" t="s">
        <v>270</v>
      </c>
      <c r="E600" s="65" t="s">
        <v>507</v>
      </c>
      <c r="F600" s="65" t="s">
        <v>207</v>
      </c>
      <c r="G600" s="66" t="n">
        <f aca="false">G601</f>
        <v>218</v>
      </c>
      <c r="H600" s="67" t="n">
        <f aca="false">H601</f>
        <v>0</v>
      </c>
      <c r="I600" s="67" t="n">
        <f aca="false">I601</f>
        <v>0</v>
      </c>
      <c r="J600" s="67" t="n">
        <f aca="false">J601</f>
        <v>0</v>
      </c>
      <c r="K600" s="67" t="n">
        <f aca="false">K601</f>
        <v>0</v>
      </c>
      <c r="L600" s="67" t="n">
        <f aca="false">L601</f>
        <v>0</v>
      </c>
      <c r="M600" s="67" t="n">
        <f aca="false">M601</f>
        <v>0</v>
      </c>
      <c r="N600" s="67" t="n">
        <f aca="false">N601</f>
        <v>0</v>
      </c>
      <c r="U600" s="38"/>
    </row>
    <row r="601" customFormat="false" ht="33.75" hidden="false" customHeight="true" outlineLevel="0" collapsed="false">
      <c r="A601" s="64" t="s">
        <v>215</v>
      </c>
      <c r="B601" s="65"/>
      <c r="C601" s="65" t="s">
        <v>261</v>
      </c>
      <c r="D601" s="65" t="s">
        <v>270</v>
      </c>
      <c r="E601" s="65" t="s">
        <v>507</v>
      </c>
      <c r="F601" s="65" t="s">
        <v>216</v>
      </c>
      <c r="G601" s="66" t="n">
        <v>218</v>
      </c>
      <c r="H601" s="89"/>
      <c r="I601" s="71"/>
      <c r="J601" s="89"/>
      <c r="K601" s="71"/>
      <c r="L601" s="89"/>
      <c r="M601" s="71"/>
      <c r="N601" s="89"/>
      <c r="U601" s="38"/>
    </row>
    <row r="602" customFormat="false" ht="15.25" hidden="false" customHeight="false" outlineLevel="0" collapsed="false">
      <c r="A602" s="64"/>
      <c r="B602" s="65"/>
      <c r="C602" s="65"/>
      <c r="D602" s="65"/>
      <c r="E602" s="65"/>
      <c r="F602" s="65"/>
      <c r="G602" s="66"/>
      <c r="H602" s="193"/>
      <c r="I602" s="193"/>
      <c r="J602" s="193"/>
      <c r="K602" s="193"/>
      <c r="L602" s="193"/>
      <c r="M602" s="193"/>
      <c r="N602" s="193"/>
      <c r="U602" s="38"/>
    </row>
    <row r="603" customFormat="false" ht="26.85" hidden="false" customHeight="false" outlineLevel="0" collapsed="false">
      <c r="A603" s="53" t="s">
        <v>594</v>
      </c>
      <c r="B603" s="54" t="s">
        <v>595</v>
      </c>
      <c r="C603" s="65"/>
      <c r="D603" s="65"/>
      <c r="E603" s="65"/>
      <c r="F603" s="65"/>
      <c r="G603" s="55" t="n">
        <f aca="false">G604+G609</f>
        <v>195</v>
      </c>
      <c r="H603" s="72" t="e">
        <f aca="false">H604+H609+#REF!</f>
        <v>#REF!</v>
      </c>
      <c r="I603" s="72" t="e">
        <f aca="false">I604+I609+#REF!</f>
        <v>#REF!</v>
      </c>
      <c r="J603" s="72" t="e">
        <f aca="false">J604+J609+#REF!</f>
        <v>#REF!</v>
      </c>
      <c r="K603" s="72" t="e">
        <f aca="false">K604+K609+#REF!</f>
        <v>#REF!</v>
      </c>
      <c r="L603" s="72" t="e">
        <f aca="false">L604+L609+#REF!</f>
        <v>#REF!</v>
      </c>
      <c r="M603" s="72" t="e">
        <f aca="false">M604+M609+#REF!</f>
        <v>#REF!</v>
      </c>
      <c r="N603" s="72" t="e">
        <f aca="false">N604+N609+#REF!</f>
        <v>#REF!</v>
      </c>
      <c r="U603" s="38"/>
    </row>
    <row r="604" customFormat="false" ht="15.25" hidden="false" customHeight="false" outlineLevel="0" collapsed="false">
      <c r="A604" s="53" t="s">
        <v>203</v>
      </c>
      <c r="B604" s="54"/>
      <c r="C604" s="54" t="s">
        <v>204</v>
      </c>
      <c r="D604" s="54" t="s">
        <v>205</v>
      </c>
      <c r="E604" s="54" t="s">
        <v>206</v>
      </c>
      <c r="F604" s="54" t="s">
        <v>207</v>
      </c>
      <c r="G604" s="55" t="n">
        <f aca="false">G605</f>
        <v>39</v>
      </c>
      <c r="H604" s="72" t="n">
        <f aca="false">H605</f>
        <v>0</v>
      </c>
      <c r="I604" s="72" t="n">
        <f aca="false">I605</f>
        <v>0</v>
      </c>
      <c r="J604" s="72" t="n">
        <f aca="false">J605</f>
        <v>0</v>
      </c>
      <c r="K604" s="72" t="n">
        <f aca="false">K605</f>
        <v>0</v>
      </c>
      <c r="L604" s="72" t="n">
        <f aca="false">L605</f>
        <v>0</v>
      </c>
      <c r="M604" s="72" t="n">
        <f aca="false">M605</f>
        <v>0</v>
      </c>
      <c r="N604" s="72" t="n">
        <f aca="false">N605</f>
        <v>0</v>
      </c>
      <c r="U604" s="38"/>
    </row>
    <row r="605" customFormat="false" ht="90.25" hidden="false" customHeight="false" outlineLevel="0" collapsed="false">
      <c r="A605" s="53" t="s">
        <v>305</v>
      </c>
      <c r="B605" s="54"/>
      <c r="C605" s="54" t="s">
        <v>204</v>
      </c>
      <c r="D605" s="54" t="s">
        <v>251</v>
      </c>
      <c r="E605" s="54" t="s">
        <v>206</v>
      </c>
      <c r="F605" s="54" t="s">
        <v>207</v>
      </c>
      <c r="G605" s="55" t="n">
        <f aca="false">G606</f>
        <v>39</v>
      </c>
      <c r="H605" s="72" t="n">
        <f aca="false">H606</f>
        <v>0</v>
      </c>
      <c r="I605" s="72" t="n">
        <f aca="false">I606</f>
        <v>0</v>
      </c>
      <c r="J605" s="72" t="n">
        <f aca="false">J606</f>
        <v>0</v>
      </c>
      <c r="K605" s="72" t="n">
        <f aca="false">K606</f>
        <v>0</v>
      </c>
      <c r="L605" s="72" t="n">
        <f aca="false">L606</f>
        <v>0</v>
      </c>
      <c r="M605" s="72" t="n">
        <f aca="false">M606</f>
        <v>0</v>
      </c>
      <c r="N605" s="72" t="n">
        <f aca="false">N606</f>
        <v>0</v>
      </c>
      <c r="P605" s="87"/>
      <c r="U605" s="38"/>
    </row>
    <row r="606" customFormat="false" ht="26.85" hidden="false" customHeight="false" outlineLevel="0" collapsed="false">
      <c r="A606" s="64" t="s">
        <v>306</v>
      </c>
      <c r="B606" s="65"/>
      <c r="C606" s="65" t="s">
        <v>204</v>
      </c>
      <c r="D606" s="65" t="s">
        <v>251</v>
      </c>
      <c r="E606" s="65" t="s">
        <v>212</v>
      </c>
      <c r="F606" s="65" t="s">
        <v>207</v>
      </c>
      <c r="G606" s="66" t="n">
        <f aca="false">G607</f>
        <v>39</v>
      </c>
      <c r="H606" s="67" t="n">
        <f aca="false">H607</f>
        <v>0</v>
      </c>
      <c r="I606" s="67" t="n">
        <f aca="false">I607</f>
        <v>0</v>
      </c>
      <c r="J606" s="67" t="n">
        <f aca="false">J607</f>
        <v>0</v>
      </c>
      <c r="K606" s="67" t="n">
        <f aca="false">K607</f>
        <v>0</v>
      </c>
      <c r="L606" s="67" t="n">
        <f aca="false">L607</f>
        <v>0</v>
      </c>
      <c r="M606" s="67" t="n">
        <f aca="false">M607</f>
        <v>0</v>
      </c>
      <c r="N606" s="67" t="n">
        <f aca="false">N607</f>
        <v>0</v>
      </c>
      <c r="U606" s="38"/>
    </row>
    <row r="607" customFormat="false" ht="15.25" hidden="false" customHeight="false" outlineLevel="0" collapsed="false">
      <c r="A607" s="64" t="s">
        <v>213</v>
      </c>
      <c r="B607" s="65"/>
      <c r="C607" s="65" t="s">
        <v>204</v>
      </c>
      <c r="D607" s="65" t="s">
        <v>251</v>
      </c>
      <c r="E607" s="65" t="s">
        <v>214</v>
      </c>
      <c r="F607" s="65" t="s">
        <v>207</v>
      </c>
      <c r="G607" s="66" t="n">
        <f aca="false">G608</f>
        <v>39</v>
      </c>
      <c r="H607" s="67" t="n">
        <f aca="false">H608</f>
        <v>0</v>
      </c>
      <c r="I607" s="67" t="n">
        <f aca="false">I608</f>
        <v>0</v>
      </c>
      <c r="J607" s="67" t="n">
        <f aca="false">J608</f>
        <v>0</v>
      </c>
      <c r="K607" s="67" t="n">
        <f aca="false">K608</f>
        <v>0</v>
      </c>
      <c r="L607" s="67" t="n">
        <f aca="false">L608</f>
        <v>0</v>
      </c>
      <c r="M607" s="67" t="n">
        <f aca="false">M608</f>
        <v>0</v>
      </c>
      <c r="N607" s="67" t="n">
        <f aca="false">N608</f>
        <v>0</v>
      </c>
      <c r="U607" s="38"/>
    </row>
    <row r="608" customFormat="false" ht="30.75" hidden="false" customHeight="true" outlineLevel="0" collapsed="false">
      <c r="A608" s="64" t="s">
        <v>215</v>
      </c>
      <c r="B608" s="65"/>
      <c r="C608" s="65" t="s">
        <v>204</v>
      </c>
      <c r="D608" s="65" t="s">
        <v>251</v>
      </c>
      <c r="E608" s="65" t="s">
        <v>214</v>
      </c>
      <c r="F608" s="65" t="s">
        <v>216</v>
      </c>
      <c r="G608" s="66" t="n">
        <v>39</v>
      </c>
      <c r="H608" s="56"/>
      <c r="I608" s="57"/>
      <c r="J608" s="58"/>
      <c r="K608" s="59"/>
      <c r="L608" s="60"/>
      <c r="M608" s="63"/>
      <c r="N608" s="63"/>
      <c r="U608" s="38"/>
    </row>
    <row r="609" customFormat="false" ht="26.85" hidden="false" customHeight="false" outlineLevel="0" collapsed="false">
      <c r="A609" s="53" t="s">
        <v>260</v>
      </c>
      <c r="B609" s="54"/>
      <c r="C609" s="54" t="s">
        <v>261</v>
      </c>
      <c r="D609" s="54" t="s">
        <v>205</v>
      </c>
      <c r="E609" s="54" t="s">
        <v>206</v>
      </c>
      <c r="F609" s="54" t="s">
        <v>207</v>
      </c>
      <c r="G609" s="55" t="n">
        <f aca="false">G610</f>
        <v>156</v>
      </c>
      <c r="H609" s="72" t="e">
        <f aca="false">H610+H614</f>
        <v>#REF!</v>
      </c>
      <c r="I609" s="72" t="e">
        <f aca="false">I610+I614</f>
        <v>#REF!</v>
      </c>
      <c r="J609" s="72" t="e">
        <f aca="false">J610+J614</f>
        <v>#REF!</v>
      </c>
      <c r="K609" s="72" t="e">
        <f aca="false">K610+K614</f>
        <v>#REF!</v>
      </c>
      <c r="L609" s="72" t="e">
        <f aca="false">L610+L614</f>
        <v>#REF!</v>
      </c>
      <c r="M609" s="72" t="e">
        <f aca="false">M610+M614</f>
        <v>#REF!</v>
      </c>
      <c r="N609" s="72" t="e">
        <f aca="false">N610+N614</f>
        <v>#REF!</v>
      </c>
      <c r="U609" s="38"/>
    </row>
    <row r="610" customFormat="false" ht="15.25" hidden="false" customHeight="false" outlineLevel="0" collapsed="false">
      <c r="A610" s="53" t="s">
        <v>497</v>
      </c>
      <c r="B610" s="54"/>
      <c r="C610" s="54" t="s">
        <v>261</v>
      </c>
      <c r="D610" s="54" t="s">
        <v>270</v>
      </c>
      <c r="E610" s="54" t="s">
        <v>206</v>
      </c>
      <c r="F610" s="54" t="s">
        <v>207</v>
      </c>
      <c r="G610" s="55" t="n">
        <f aca="false">G611</f>
        <v>156</v>
      </c>
      <c r="H610" s="72" t="e">
        <f aca="false">H611+H614</f>
        <v>#REF!</v>
      </c>
      <c r="I610" s="72" t="e">
        <f aca="false">I611+I614</f>
        <v>#REF!</v>
      </c>
      <c r="J610" s="72" t="e">
        <f aca="false">J611+J614</f>
        <v>#REF!</v>
      </c>
      <c r="K610" s="72" t="e">
        <f aca="false">K611+K614</f>
        <v>#REF!</v>
      </c>
      <c r="L610" s="72" t="e">
        <f aca="false">L611+L614</f>
        <v>#REF!</v>
      </c>
      <c r="M610" s="72" t="e">
        <f aca="false">M611+M614</f>
        <v>#REF!</v>
      </c>
      <c r="N610" s="72" t="e">
        <f aca="false">N611+N614</f>
        <v>#REF!</v>
      </c>
      <c r="U610" s="38"/>
    </row>
    <row r="611" customFormat="false" ht="15.25" hidden="false" customHeight="false" outlineLevel="0" collapsed="false">
      <c r="A611" s="64" t="s">
        <v>497</v>
      </c>
      <c r="B611" s="65"/>
      <c r="C611" s="65" t="s">
        <v>261</v>
      </c>
      <c r="D611" s="65" t="s">
        <v>270</v>
      </c>
      <c r="E611" s="65" t="s">
        <v>498</v>
      </c>
      <c r="F611" s="65" t="s">
        <v>207</v>
      </c>
      <c r="G611" s="66" t="n">
        <f aca="false">G612+G614</f>
        <v>156</v>
      </c>
      <c r="H611" s="67" t="n">
        <f aca="false">H612</f>
        <v>0</v>
      </c>
      <c r="I611" s="67" t="n">
        <f aca="false">I612</f>
        <v>0</v>
      </c>
      <c r="J611" s="67" t="n">
        <f aca="false">J612</f>
        <v>0</v>
      </c>
      <c r="K611" s="67" t="n">
        <f aca="false">K612</f>
        <v>0</v>
      </c>
      <c r="L611" s="67" t="n">
        <f aca="false">L612</f>
        <v>0</v>
      </c>
      <c r="M611" s="67" t="n">
        <f aca="false">M612</f>
        <v>0</v>
      </c>
      <c r="N611" s="67" t="n">
        <f aca="false">N612</f>
        <v>0</v>
      </c>
      <c r="U611" s="38"/>
    </row>
    <row r="612" customFormat="false" ht="15.25" hidden="false" customHeight="false" outlineLevel="0" collapsed="false">
      <c r="A612" s="64" t="s">
        <v>499</v>
      </c>
      <c r="B612" s="65"/>
      <c r="C612" s="65" t="s">
        <v>261</v>
      </c>
      <c r="D612" s="65" t="s">
        <v>270</v>
      </c>
      <c r="E612" s="65" t="s">
        <v>500</v>
      </c>
      <c r="F612" s="65" t="s">
        <v>207</v>
      </c>
      <c r="G612" s="66" t="n">
        <f aca="false">G613</f>
        <v>146</v>
      </c>
      <c r="H612" s="67" t="n">
        <f aca="false">H613</f>
        <v>0</v>
      </c>
      <c r="I612" s="67" t="n">
        <f aca="false">I613</f>
        <v>0</v>
      </c>
      <c r="J612" s="67" t="n">
        <f aca="false">J613</f>
        <v>0</v>
      </c>
      <c r="K612" s="67" t="n">
        <f aca="false">K613</f>
        <v>0</v>
      </c>
      <c r="L612" s="67" t="n">
        <f aca="false">L613</f>
        <v>0</v>
      </c>
      <c r="M612" s="67" t="n">
        <f aca="false">M613</f>
        <v>0</v>
      </c>
      <c r="N612" s="67" t="n">
        <f aca="false">N613</f>
        <v>0</v>
      </c>
      <c r="U612" s="38"/>
    </row>
    <row r="613" customFormat="false" ht="27" hidden="false" customHeight="true" outlineLevel="0" collapsed="false">
      <c r="A613" s="64" t="s">
        <v>215</v>
      </c>
      <c r="B613" s="65"/>
      <c r="C613" s="65" t="s">
        <v>261</v>
      </c>
      <c r="D613" s="65" t="s">
        <v>270</v>
      </c>
      <c r="E613" s="65" t="s">
        <v>500</v>
      </c>
      <c r="F613" s="65" t="s">
        <v>216</v>
      </c>
      <c r="G613" s="66" t="n">
        <v>146</v>
      </c>
      <c r="H613" s="89"/>
      <c r="I613" s="71"/>
      <c r="J613" s="89"/>
      <c r="K613" s="71"/>
      <c r="L613" s="89"/>
      <c r="M613" s="71"/>
      <c r="N613" s="89"/>
      <c r="U613" s="38"/>
    </row>
    <row r="614" customFormat="false" ht="52.2" hidden="false" customHeight="false" outlineLevel="0" collapsed="false">
      <c r="A614" s="64" t="s">
        <v>502</v>
      </c>
      <c r="B614" s="65"/>
      <c r="C614" s="65" t="s">
        <v>261</v>
      </c>
      <c r="D614" s="65" t="s">
        <v>270</v>
      </c>
      <c r="E614" s="65" t="s">
        <v>503</v>
      </c>
      <c r="F614" s="65" t="s">
        <v>207</v>
      </c>
      <c r="G614" s="66" t="n">
        <f aca="false">G615</f>
        <v>10</v>
      </c>
      <c r="H614" s="72" t="e">
        <f aca="false">#REF!</f>
        <v>#REF!</v>
      </c>
      <c r="I614" s="72" t="e">
        <f aca="false">#REF!</f>
        <v>#REF!</v>
      </c>
      <c r="J614" s="72" t="e">
        <f aca="false">#REF!</f>
        <v>#REF!</v>
      </c>
      <c r="K614" s="72" t="e">
        <f aca="false">#REF!</f>
        <v>#REF!</v>
      </c>
      <c r="L614" s="72" t="e">
        <f aca="false">#REF!</f>
        <v>#REF!</v>
      </c>
      <c r="M614" s="72" t="e">
        <f aca="false">#REF!</f>
        <v>#REF!</v>
      </c>
      <c r="N614" s="72" t="e">
        <f aca="false">#REF!</f>
        <v>#REF!</v>
      </c>
      <c r="U614" s="38"/>
    </row>
    <row r="615" customFormat="false" ht="31.5" hidden="false" customHeight="true" outlineLevel="0" collapsed="false">
      <c r="A615" s="64" t="s">
        <v>215</v>
      </c>
      <c r="B615" s="65"/>
      <c r="C615" s="65" t="s">
        <v>261</v>
      </c>
      <c r="D615" s="65" t="s">
        <v>270</v>
      </c>
      <c r="E615" s="65" t="s">
        <v>503</v>
      </c>
      <c r="F615" s="65" t="s">
        <v>216</v>
      </c>
      <c r="G615" s="82" t="n">
        <v>10</v>
      </c>
      <c r="H615" s="83" t="e">
        <f aca="false">#REF!+#REF!</f>
        <v>#VALUE!</v>
      </c>
      <c r="I615" s="83" t="e">
        <f aca="false">#REF!+#REF!</f>
        <v>#VALUE!</v>
      </c>
      <c r="J615" s="83" t="e">
        <f aca="false">#REF!+#REF!</f>
        <v>#VALUE!</v>
      </c>
      <c r="K615" s="83" t="e">
        <f aca="false">#REF!+#REF!</f>
        <v>#VALUE!</v>
      </c>
      <c r="L615" s="83" t="e">
        <f aca="false">#REF!+#REF!</f>
        <v>#VALUE!</v>
      </c>
      <c r="M615" s="83" t="e">
        <f aca="false">#REF!+#REF!</f>
        <v>#VALUE!</v>
      </c>
      <c r="N615" s="83" t="e">
        <f aca="false">#REF!+#REF!</f>
        <v>#VALUE!</v>
      </c>
      <c r="U615" s="38"/>
    </row>
    <row r="616" customFormat="false" ht="15.25" hidden="false" customHeight="false" outlineLevel="0" collapsed="false">
      <c r="A616" s="64"/>
      <c r="B616" s="65"/>
      <c r="C616" s="65"/>
      <c r="D616" s="65"/>
      <c r="E616" s="65"/>
      <c r="F616" s="65"/>
      <c r="G616" s="66"/>
      <c r="H616" s="193"/>
      <c r="I616" s="193"/>
      <c r="J616" s="193"/>
      <c r="K616" s="193"/>
      <c r="L616" s="193"/>
      <c r="M616" s="193"/>
      <c r="N616" s="193"/>
      <c r="U616" s="38"/>
    </row>
    <row r="617" customFormat="false" ht="26.85" hidden="false" customHeight="false" outlineLevel="0" collapsed="false">
      <c r="A617" s="53" t="s">
        <v>596</v>
      </c>
      <c r="B617" s="54" t="s">
        <v>597</v>
      </c>
      <c r="C617" s="65"/>
      <c r="D617" s="65"/>
      <c r="E617" s="65"/>
      <c r="F617" s="65"/>
      <c r="G617" s="55" t="n">
        <f aca="false">G618+G623</f>
        <v>230</v>
      </c>
      <c r="H617" s="72" t="e">
        <f aca="false">H618+H623+#REF!</f>
        <v>#REF!</v>
      </c>
      <c r="I617" s="72" t="e">
        <f aca="false">I618+I623+#REF!</f>
        <v>#REF!</v>
      </c>
      <c r="J617" s="72" t="e">
        <f aca="false">J618+J623+#REF!</f>
        <v>#REF!</v>
      </c>
      <c r="K617" s="72" t="e">
        <f aca="false">K618+K623+#REF!</f>
        <v>#REF!</v>
      </c>
      <c r="L617" s="72" t="e">
        <f aca="false">L618+L623+#REF!</f>
        <v>#REF!</v>
      </c>
      <c r="M617" s="72" t="e">
        <f aca="false">M618+M623+#REF!</f>
        <v>#REF!</v>
      </c>
      <c r="N617" s="72" t="e">
        <f aca="false">N618+N623+#REF!</f>
        <v>#REF!</v>
      </c>
      <c r="U617" s="38"/>
    </row>
    <row r="618" customFormat="false" ht="15.25" hidden="false" customHeight="false" outlineLevel="0" collapsed="false">
      <c r="A618" s="53" t="s">
        <v>203</v>
      </c>
      <c r="B618" s="54"/>
      <c r="C618" s="54" t="s">
        <v>204</v>
      </c>
      <c r="D618" s="54" t="s">
        <v>205</v>
      </c>
      <c r="E618" s="54" t="s">
        <v>206</v>
      </c>
      <c r="F618" s="54" t="s">
        <v>207</v>
      </c>
      <c r="G618" s="55" t="n">
        <f aca="false">G619</f>
        <v>70</v>
      </c>
      <c r="H618" s="72" t="n">
        <f aca="false">H619</f>
        <v>0</v>
      </c>
      <c r="I618" s="72" t="n">
        <f aca="false">I619</f>
        <v>0</v>
      </c>
      <c r="J618" s="72" t="n">
        <f aca="false">J619</f>
        <v>0</v>
      </c>
      <c r="K618" s="72" t="n">
        <f aca="false">K619</f>
        <v>0</v>
      </c>
      <c r="L618" s="72" t="n">
        <f aca="false">L619</f>
        <v>0</v>
      </c>
      <c r="M618" s="72" t="n">
        <f aca="false">M619</f>
        <v>0</v>
      </c>
      <c r="N618" s="72" t="n">
        <f aca="false">N619</f>
        <v>0</v>
      </c>
      <c r="U618" s="38"/>
    </row>
    <row r="619" customFormat="false" ht="90.25" hidden="false" customHeight="false" outlineLevel="0" collapsed="false">
      <c r="A619" s="53" t="s">
        <v>305</v>
      </c>
      <c r="B619" s="54"/>
      <c r="C619" s="54" t="s">
        <v>204</v>
      </c>
      <c r="D619" s="54" t="s">
        <v>251</v>
      </c>
      <c r="E619" s="54" t="s">
        <v>206</v>
      </c>
      <c r="F619" s="54" t="s">
        <v>207</v>
      </c>
      <c r="G619" s="55" t="n">
        <f aca="false">G620</f>
        <v>70</v>
      </c>
      <c r="H619" s="72" t="n">
        <f aca="false">H620</f>
        <v>0</v>
      </c>
      <c r="I619" s="72" t="n">
        <f aca="false">I620</f>
        <v>0</v>
      </c>
      <c r="J619" s="72" t="n">
        <f aca="false">J620</f>
        <v>0</v>
      </c>
      <c r="K619" s="72" t="n">
        <f aca="false">K620</f>
        <v>0</v>
      </c>
      <c r="L619" s="72" t="n">
        <f aca="false">L620</f>
        <v>0</v>
      </c>
      <c r="M619" s="72" t="n">
        <f aca="false">M620</f>
        <v>0</v>
      </c>
      <c r="N619" s="72" t="n">
        <f aca="false">N620</f>
        <v>0</v>
      </c>
      <c r="U619" s="38"/>
    </row>
    <row r="620" customFormat="false" ht="26.85" hidden="false" customHeight="false" outlineLevel="0" collapsed="false">
      <c r="A620" s="64" t="s">
        <v>306</v>
      </c>
      <c r="B620" s="65"/>
      <c r="C620" s="65" t="s">
        <v>204</v>
      </c>
      <c r="D620" s="65" t="s">
        <v>251</v>
      </c>
      <c r="E620" s="65" t="s">
        <v>212</v>
      </c>
      <c r="F620" s="65" t="s">
        <v>207</v>
      </c>
      <c r="G620" s="66" t="n">
        <f aca="false">G621</f>
        <v>70</v>
      </c>
      <c r="H620" s="67" t="n">
        <f aca="false">H621</f>
        <v>0</v>
      </c>
      <c r="I620" s="67" t="n">
        <f aca="false">I621</f>
        <v>0</v>
      </c>
      <c r="J620" s="67" t="n">
        <f aca="false">J621</f>
        <v>0</v>
      </c>
      <c r="K620" s="67" t="n">
        <f aca="false">K621</f>
        <v>0</v>
      </c>
      <c r="L620" s="67" t="n">
        <f aca="false">L621</f>
        <v>0</v>
      </c>
      <c r="M620" s="67" t="n">
        <f aca="false">M621</f>
        <v>0</v>
      </c>
      <c r="N620" s="67" t="n">
        <f aca="false">N621</f>
        <v>0</v>
      </c>
      <c r="U620" s="38"/>
    </row>
    <row r="621" customFormat="false" ht="15.25" hidden="false" customHeight="false" outlineLevel="0" collapsed="false">
      <c r="A621" s="64" t="s">
        <v>213</v>
      </c>
      <c r="B621" s="65"/>
      <c r="C621" s="65" t="s">
        <v>204</v>
      </c>
      <c r="D621" s="65" t="s">
        <v>251</v>
      </c>
      <c r="E621" s="65" t="s">
        <v>214</v>
      </c>
      <c r="F621" s="65" t="s">
        <v>207</v>
      </c>
      <c r="G621" s="66" t="n">
        <f aca="false">G622</f>
        <v>70</v>
      </c>
      <c r="H621" s="67" t="n">
        <f aca="false">H622</f>
        <v>0</v>
      </c>
      <c r="I621" s="67" t="n">
        <f aca="false">I622</f>
        <v>0</v>
      </c>
      <c r="J621" s="67" t="n">
        <f aca="false">J622</f>
        <v>0</v>
      </c>
      <c r="K621" s="67" t="n">
        <f aca="false">K622</f>
        <v>0</v>
      </c>
      <c r="L621" s="67" t="n">
        <f aca="false">L622</f>
        <v>0</v>
      </c>
      <c r="M621" s="67" t="n">
        <f aca="false">M622</f>
        <v>0</v>
      </c>
      <c r="N621" s="67" t="n">
        <f aca="false">N622</f>
        <v>0</v>
      </c>
      <c r="U621" s="38"/>
    </row>
    <row r="622" customFormat="false" ht="30.75" hidden="false" customHeight="true" outlineLevel="0" collapsed="false">
      <c r="A622" s="64" t="s">
        <v>215</v>
      </c>
      <c r="B622" s="65"/>
      <c r="C622" s="65" t="s">
        <v>204</v>
      </c>
      <c r="D622" s="65" t="s">
        <v>251</v>
      </c>
      <c r="E622" s="65" t="s">
        <v>214</v>
      </c>
      <c r="F622" s="65" t="s">
        <v>216</v>
      </c>
      <c r="G622" s="66" t="n">
        <v>70</v>
      </c>
      <c r="H622" s="56"/>
      <c r="I622" s="57"/>
      <c r="J622" s="58"/>
      <c r="K622" s="59"/>
      <c r="L622" s="60"/>
      <c r="M622" s="63"/>
      <c r="N622" s="63"/>
      <c r="U622" s="38"/>
    </row>
    <row r="623" customFormat="false" ht="26.85" hidden="false" customHeight="false" outlineLevel="0" collapsed="false">
      <c r="A623" s="53" t="s">
        <v>260</v>
      </c>
      <c r="B623" s="54"/>
      <c r="C623" s="54" t="s">
        <v>261</v>
      </c>
      <c r="D623" s="54" t="s">
        <v>205</v>
      </c>
      <c r="E623" s="54" t="s">
        <v>206</v>
      </c>
      <c r="F623" s="54" t="s">
        <v>207</v>
      </c>
      <c r="G623" s="55" t="n">
        <f aca="false">G624</f>
        <v>160</v>
      </c>
      <c r="H623" s="72" t="e">
        <f aca="false">H624+H628</f>
        <v>#REF!</v>
      </c>
      <c r="I623" s="72" t="e">
        <f aca="false">I624+I628</f>
        <v>#REF!</v>
      </c>
      <c r="J623" s="72" t="e">
        <f aca="false">J624+J628</f>
        <v>#REF!</v>
      </c>
      <c r="K623" s="72" t="e">
        <f aca="false">K624+K628</f>
        <v>#REF!</v>
      </c>
      <c r="L623" s="72" t="e">
        <f aca="false">L624+L628</f>
        <v>#REF!</v>
      </c>
      <c r="M623" s="72" t="e">
        <f aca="false">M624+M628</f>
        <v>#REF!</v>
      </c>
      <c r="N623" s="72" t="e">
        <f aca="false">N624+N628</f>
        <v>#REF!</v>
      </c>
      <c r="U623" s="38"/>
    </row>
    <row r="624" customFormat="false" ht="15.25" hidden="false" customHeight="false" outlineLevel="0" collapsed="false">
      <c r="A624" s="53" t="s">
        <v>497</v>
      </c>
      <c r="B624" s="54"/>
      <c r="C624" s="54" t="s">
        <v>261</v>
      </c>
      <c r="D624" s="54" t="s">
        <v>270</v>
      </c>
      <c r="E624" s="54" t="s">
        <v>206</v>
      </c>
      <c r="F624" s="54" t="s">
        <v>207</v>
      </c>
      <c r="G624" s="55" t="n">
        <f aca="false">G625</f>
        <v>160</v>
      </c>
      <c r="H624" s="72" t="e">
        <f aca="false">H625+H628</f>
        <v>#REF!</v>
      </c>
      <c r="I624" s="72" t="e">
        <f aca="false">I625+I628</f>
        <v>#REF!</v>
      </c>
      <c r="J624" s="72" t="e">
        <f aca="false">J625+J628</f>
        <v>#REF!</v>
      </c>
      <c r="K624" s="72" t="e">
        <f aca="false">K625+K628</f>
        <v>#REF!</v>
      </c>
      <c r="L624" s="72" t="e">
        <f aca="false">L625+L628</f>
        <v>#REF!</v>
      </c>
      <c r="M624" s="72" t="e">
        <f aca="false">M625+M628</f>
        <v>#REF!</v>
      </c>
      <c r="N624" s="72" t="e">
        <f aca="false">N625+N628</f>
        <v>#REF!</v>
      </c>
      <c r="P624" s="87"/>
      <c r="U624" s="38"/>
    </row>
    <row r="625" customFormat="false" ht="15.25" hidden="false" customHeight="false" outlineLevel="0" collapsed="false">
      <c r="A625" s="64" t="s">
        <v>497</v>
      </c>
      <c r="B625" s="65"/>
      <c r="C625" s="65" t="s">
        <v>261</v>
      </c>
      <c r="D625" s="65" t="s">
        <v>270</v>
      </c>
      <c r="E625" s="65" t="s">
        <v>498</v>
      </c>
      <c r="F625" s="65" t="s">
        <v>207</v>
      </c>
      <c r="G625" s="66" t="n">
        <f aca="false">G626+G628</f>
        <v>160</v>
      </c>
      <c r="H625" s="67" t="n">
        <f aca="false">H626</f>
        <v>0</v>
      </c>
      <c r="I625" s="67" t="n">
        <f aca="false">I626</f>
        <v>0</v>
      </c>
      <c r="J625" s="67" t="n">
        <f aca="false">J626</f>
        <v>0</v>
      </c>
      <c r="K625" s="67" t="n">
        <f aca="false">K626</f>
        <v>0</v>
      </c>
      <c r="L625" s="67" t="n">
        <f aca="false">L626</f>
        <v>0</v>
      </c>
      <c r="M625" s="67" t="n">
        <f aca="false">M626</f>
        <v>0</v>
      </c>
      <c r="N625" s="67" t="n">
        <f aca="false">N626</f>
        <v>0</v>
      </c>
      <c r="P625" s="87"/>
      <c r="U625" s="38"/>
    </row>
    <row r="626" customFormat="false" ht="15.25" hidden="false" customHeight="false" outlineLevel="0" collapsed="false">
      <c r="A626" s="64" t="s">
        <v>499</v>
      </c>
      <c r="B626" s="65"/>
      <c r="C626" s="65" t="s">
        <v>261</v>
      </c>
      <c r="D626" s="65" t="s">
        <v>270</v>
      </c>
      <c r="E626" s="65" t="s">
        <v>500</v>
      </c>
      <c r="F626" s="65" t="s">
        <v>207</v>
      </c>
      <c r="G626" s="66" t="n">
        <f aca="false">G627</f>
        <v>146</v>
      </c>
      <c r="H626" s="67" t="n">
        <f aca="false">H627</f>
        <v>0</v>
      </c>
      <c r="I626" s="67" t="n">
        <f aca="false">I627</f>
        <v>0</v>
      </c>
      <c r="J626" s="67" t="n">
        <f aca="false">J627</f>
        <v>0</v>
      </c>
      <c r="K626" s="67" t="n">
        <f aca="false">K627</f>
        <v>0</v>
      </c>
      <c r="L626" s="67" t="n">
        <f aca="false">L627</f>
        <v>0</v>
      </c>
      <c r="M626" s="67" t="n">
        <f aca="false">M627</f>
        <v>0</v>
      </c>
      <c r="N626" s="67" t="n">
        <f aca="false">N627</f>
        <v>0</v>
      </c>
      <c r="P626" s="87"/>
      <c r="U626" s="38"/>
    </row>
    <row r="627" customFormat="false" ht="30.75" hidden="false" customHeight="true" outlineLevel="0" collapsed="false">
      <c r="A627" s="64" t="s">
        <v>215</v>
      </c>
      <c r="B627" s="65"/>
      <c r="C627" s="65" t="s">
        <v>261</v>
      </c>
      <c r="D627" s="65" t="s">
        <v>270</v>
      </c>
      <c r="E627" s="65" t="s">
        <v>500</v>
      </c>
      <c r="F627" s="65" t="s">
        <v>216</v>
      </c>
      <c r="G627" s="66" t="n">
        <v>146</v>
      </c>
      <c r="H627" s="89"/>
      <c r="I627" s="71"/>
      <c r="J627" s="89"/>
      <c r="K627" s="71"/>
      <c r="L627" s="89"/>
      <c r="M627" s="71"/>
      <c r="N627" s="89"/>
      <c r="U627" s="38"/>
    </row>
    <row r="628" customFormat="false" ht="52.2" hidden="false" customHeight="false" outlineLevel="0" collapsed="false">
      <c r="A628" s="64" t="s">
        <v>502</v>
      </c>
      <c r="B628" s="65"/>
      <c r="C628" s="65" t="s">
        <v>261</v>
      </c>
      <c r="D628" s="65" t="s">
        <v>270</v>
      </c>
      <c r="E628" s="65" t="s">
        <v>503</v>
      </c>
      <c r="F628" s="65" t="s">
        <v>207</v>
      </c>
      <c r="G628" s="66" t="n">
        <f aca="false">G629</f>
        <v>14</v>
      </c>
      <c r="H628" s="72" t="e">
        <f aca="false">#REF!</f>
        <v>#REF!</v>
      </c>
      <c r="I628" s="72" t="e">
        <f aca="false">#REF!</f>
        <v>#REF!</v>
      </c>
      <c r="J628" s="72" t="e">
        <f aca="false">#REF!</f>
        <v>#REF!</v>
      </c>
      <c r="K628" s="72" t="e">
        <f aca="false">#REF!</f>
        <v>#REF!</v>
      </c>
      <c r="L628" s="72" t="e">
        <f aca="false">#REF!</f>
        <v>#REF!</v>
      </c>
      <c r="M628" s="72" t="e">
        <f aca="false">#REF!</f>
        <v>#REF!</v>
      </c>
      <c r="N628" s="72" t="e">
        <f aca="false">#REF!</f>
        <v>#REF!</v>
      </c>
      <c r="P628" s="87"/>
      <c r="U628" s="38"/>
    </row>
    <row r="629" customFormat="false" ht="32.25" hidden="false" customHeight="true" outlineLevel="0" collapsed="false">
      <c r="A629" s="64" t="s">
        <v>215</v>
      </c>
      <c r="B629" s="65"/>
      <c r="C629" s="65" t="s">
        <v>261</v>
      </c>
      <c r="D629" s="65" t="s">
        <v>270</v>
      </c>
      <c r="E629" s="65" t="s">
        <v>503</v>
      </c>
      <c r="F629" s="65" t="s">
        <v>216</v>
      </c>
      <c r="G629" s="82" t="n">
        <v>14</v>
      </c>
      <c r="H629" s="83" t="e">
        <f aca="false">#REF!+#REF!</f>
        <v>#VALUE!</v>
      </c>
      <c r="I629" s="83" t="e">
        <f aca="false">#REF!+#REF!</f>
        <v>#VALUE!</v>
      </c>
      <c r="J629" s="83" t="e">
        <f aca="false">#REF!+#REF!</f>
        <v>#VALUE!</v>
      </c>
      <c r="K629" s="83" t="e">
        <f aca="false">#REF!+#REF!</f>
        <v>#VALUE!</v>
      </c>
      <c r="L629" s="83" t="e">
        <f aca="false">#REF!+#REF!</f>
        <v>#VALUE!</v>
      </c>
      <c r="M629" s="83" t="e">
        <f aca="false">#REF!+#REF!</f>
        <v>#VALUE!</v>
      </c>
      <c r="N629" s="83" t="e">
        <f aca="false">#REF!+#REF!</f>
        <v>#VALUE!</v>
      </c>
      <c r="P629" s="87"/>
      <c r="U629" s="38"/>
    </row>
    <row r="630" customFormat="false" ht="16.5" hidden="false" customHeight="true" outlineLevel="0" collapsed="false">
      <c r="A630" s="194"/>
      <c r="B630" s="194"/>
      <c r="C630" s="194"/>
      <c r="D630" s="194"/>
      <c r="E630" s="194"/>
      <c r="F630" s="194"/>
      <c r="G630" s="195"/>
      <c r="H630" s="196"/>
      <c r="I630" s="196"/>
      <c r="J630" s="196"/>
      <c r="K630" s="196"/>
      <c r="L630" s="196"/>
      <c r="M630" s="196"/>
      <c r="N630" s="196"/>
      <c r="O630" s="52"/>
      <c r="U630" s="38"/>
    </row>
    <row r="631" customFormat="false" ht="52.9" hidden="false" customHeight="true" outlineLevel="0" collapsed="false">
      <c r="A631" s="197" t="s">
        <v>598</v>
      </c>
      <c r="B631" s="54" t="s">
        <v>599</v>
      </c>
      <c r="C631" s="65"/>
      <c r="D631" s="65"/>
      <c r="E631" s="65"/>
      <c r="F631" s="65"/>
      <c r="G631" s="55" t="n">
        <f aca="false">G632+G637</f>
        <v>4787</v>
      </c>
      <c r="H631" s="196"/>
      <c r="I631" s="196"/>
      <c r="J631" s="196"/>
      <c r="K631" s="196"/>
      <c r="L631" s="196"/>
      <c r="M631" s="196"/>
      <c r="N631" s="196"/>
      <c r="O631" s="52"/>
      <c r="U631" s="38"/>
    </row>
    <row r="632" customFormat="false" ht="30.6" hidden="false" customHeight="true" outlineLevel="0" collapsed="false">
      <c r="A632" s="197" t="s">
        <v>203</v>
      </c>
      <c r="B632" s="54"/>
      <c r="C632" s="54" t="s">
        <v>204</v>
      </c>
      <c r="D632" s="54" t="s">
        <v>205</v>
      </c>
      <c r="E632" s="54" t="s">
        <v>206</v>
      </c>
      <c r="F632" s="54" t="s">
        <v>207</v>
      </c>
      <c r="G632" s="55" t="n">
        <f aca="false">G633</f>
        <v>1341</v>
      </c>
      <c r="H632" s="196"/>
      <c r="I632" s="196"/>
      <c r="J632" s="196"/>
      <c r="K632" s="196"/>
      <c r="L632" s="196"/>
      <c r="M632" s="196"/>
      <c r="N632" s="196"/>
      <c r="O632" s="52"/>
      <c r="U632" s="38"/>
    </row>
    <row r="633" customFormat="false" ht="63" hidden="false" customHeight="true" outlineLevel="0" collapsed="false">
      <c r="A633" s="197" t="s">
        <v>305</v>
      </c>
      <c r="B633" s="54"/>
      <c r="C633" s="54" t="s">
        <v>204</v>
      </c>
      <c r="D633" s="54" t="s">
        <v>251</v>
      </c>
      <c r="E633" s="54" t="s">
        <v>206</v>
      </c>
      <c r="F633" s="54" t="s">
        <v>207</v>
      </c>
      <c r="G633" s="55" t="n">
        <f aca="false">G634</f>
        <v>1341</v>
      </c>
      <c r="H633" s="196"/>
      <c r="I633" s="196"/>
      <c r="J633" s="196"/>
      <c r="K633" s="196"/>
      <c r="L633" s="196"/>
      <c r="M633" s="196"/>
      <c r="N633" s="196"/>
      <c r="O633" s="52"/>
      <c r="U633" s="38"/>
    </row>
    <row r="634" customFormat="false" ht="36.6" hidden="false" customHeight="true" outlineLevel="0" collapsed="false">
      <c r="A634" s="198" t="s">
        <v>306</v>
      </c>
      <c r="B634" s="65"/>
      <c r="C634" s="65" t="s">
        <v>204</v>
      </c>
      <c r="D634" s="65" t="s">
        <v>251</v>
      </c>
      <c r="E634" s="65" t="s">
        <v>212</v>
      </c>
      <c r="F634" s="65" t="s">
        <v>207</v>
      </c>
      <c r="G634" s="66" t="n">
        <f aca="false">G635</f>
        <v>1341</v>
      </c>
      <c r="H634" s="196"/>
      <c r="I634" s="196"/>
      <c r="J634" s="196"/>
      <c r="K634" s="196"/>
      <c r="L634" s="196"/>
      <c r="M634" s="196"/>
      <c r="N634" s="196"/>
      <c r="O634" s="52"/>
      <c r="U634" s="38"/>
    </row>
    <row r="635" customFormat="false" ht="16.5" hidden="false" customHeight="true" outlineLevel="0" collapsed="false">
      <c r="A635" s="198" t="s">
        <v>213</v>
      </c>
      <c r="B635" s="65"/>
      <c r="C635" s="65" t="s">
        <v>204</v>
      </c>
      <c r="D635" s="65" t="s">
        <v>251</v>
      </c>
      <c r="E635" s="65" t="s">
        <v>214</v>
      </c>
      <c r="F635" s="65" t="s">
        <v>207</v>
      </c>
      <c r="G635" s="66" t="n">
        <f aca="false">G636</f>
        <v>1341</v>
      </c>
      <c r="H635" s="196"/>
      <c r="I635" s="196"/>
      <c r="J635" s="196"/>
      <c r="K635" s="196"/>
      <c r="L635" s="196"/>
      <c r="M635" s="196"/>
      <c r="N635" s="196"/>
      <c r="O635" s="52"/>
      <c r="U635" s="38"/>
    </row>
    <row r="636" customFormat="false" ht="35.45" hidden="false" customHeight="true" outlineLevel="0" collapsed="false">
      <c r="A636" s="198" t="s">
        <v>215</v>
      </c>
      <c r="B636" s="65"/>
      <c r="C636" s="65" t="s">
        <v>204</v>
      </c>
      <c r="D636" s="65" t="s">
        <v>251</v>
      </c>
      <c r="E636" s="65" t="s">
        <v>214</v>
      </c>
      <c r="F636" s="65" t="s">
        <v>216</v>
      </c>
      <c r="G636" s="66" t="n">
        <v>1341</v>
      </c>
      <c r="H636" s="196"/>
      <c r="I636" s="196"/>
      <c r="J636" s="196"/>
      <c r="K636" s="196"/>
      <c r="L636" s="196"/>
      <c r="M636" s="196"/>
      <c r="N636" s="196"/>
      <c r="O636" s="52"/>
      <c r="U636" s="38"/>
    </row>
    <row r="637" customFormat="false" ht="33.75" hidden="false" customHeight="true" outlineLevel="0" collapsed="false">
      <c r="A637" s="197" t="s">
        <v>260</v>
      </c>
      <c r="B637" s="54"/>
      <c r="C637" s="54" t="s">
        <v>261</v>
      </c>
      <c r="D637" s="54" t="s">
        <v>205</v>
      </c>
      <c r="E637" s="54" t="s">
        <v>206</v>
      </c>
      <c r="F637" s="54" t="s">
        <v>207</v>
      </c>
      <c r="G637" s="55" t="n">
        <f aca="false">G638</f>
        <v>3446</v>
      </c>
      <c r="H637" s="196"/>
      <c r="I637" s="196"/>
      <c r="J637" s="196"/>
      <c r="K637" s="196"/>
      <c r="L637" s="196"/>
      <c r="M637" s="196"/>
      <c r="N637" s="196"/>
      <c r="O637" s="52"/>
      <c r="U637" s="38"/>
    </row>
    <row r="638" customFormat="false" ht="16.15" hidden="false" customHeight="true" outlineLevel="0" collapsed="false">
      <c r="A638" s="197" t="s">
        <v>497</v>
      </c>
      <c r="B638" s="54"/>
      <c r="C638" s="54" t="s">
        <v>261</v>
      </c>
      <c r="D638" s="54" t="s">
        <v>270</v>
      </c>
      <c r="E638" s="54" t="s">
        <v>206</v>
      </c>
      <c r="F638" s="54" t="s">
        <v>207</v>
      </c>
      <c r="G638" s="55" t="n">
        <f aca="false">G639</f>
        <v>3446</v>
      </c>
      <c r="H638" s="196"/>
      <c r="I638" s="196"/>
      <c r="J638" s="196"/>
      <c r="K638" s="196"/>
      <c r="L638" s="196"/>
      <c r="M638" s="196"/>
      <c r="N638" s="196"/>
      <c r="O638" s="52"/>
      <c r="U638" s="38"/>
    </row>
    <row r="639" customFormat="false" ht="19.15" hidden="false" customHeight="true" outlineLevel="0" collapsed="false">
      <c r="A639" s="198" t="s">
        <v>497</v>
      </c>
      <c r="B639" s="65"/>
      <c r="C639" s="65" t="s">
        <v>261</v>
      </c>
      <c r="D639" s="65" t="s">
        <v>270</v>
      </c>
      <c r="E639" s="65" t="s">
        <v>498</v>
      </c>
      <c r="F639" s="65" t="s">
        <v>207</v>
      </c>
      <c r="G639" s="66" t="n">
        <f aca="false">G640+G642+G644</f>
        <v>3446</v>
      </c>
      <c r="H639" s="196"/>
      <c r="I639" s="196"/>
      <c r="J639" s="196"/>
      <c r="K639" s="196"/>
      <c r="L639" s="196"/>
      <c r="M639" s="196"/>
      <c r="N639" s="196"/>
      <c r="O639" s="52"/>
      <c r="U639" s="38"/>
    </row>
    <row r="640" customFormat="false" ht="22.9" hidden="false" customHeight="true" outlineLevel="0" collapsed="false">
      <c r="A640" s="198" t="s">
        <v>499</v>
      </c>
      <c r="B640" s="65"/>
      <c r="C640" s="65" t="s">
        <v>261</v>
      </c>
      <c r="D640" s="65" t="s">
        <v>270</v>
      </c>
      <c r="E640" s="65" t="s">
        <v>500</v>
      </c>
      <c r="F640" s="65" t="s">
        <v>207</v>
      </c>
      <c r="G640" s="66" t="n">
        <f aca="false">G641</f>
        <v>2357</v>
      </c>
      <c r="H640" s="196"/>
      <c r="I640" s="196"/>
      <c r="J640" s="196"/>
      <c r="K640" s="196"/>
      <c r="L640" s="196"/>
      <c r="M640" s="196"/>
      <c r="N640" s="196"/>
      <c r="O640" s="52"/>
      <c r="U640" s="38"/>
    </row>
    <row r="641" customFormat="false" ht="30.6" hidden="false" customHeight="true" outlineLevel="0" collapsed="false">
      <c r="A641" s="198" t="s">
        <v>215</v>
      </c>
      <c r="B641" s="65"/>
      <c r="C641" s="65" t="s">
        <v>261</v>
      </c>
      <c r="D641" s="65" t="s">
        <v>270</v>
      </c>
      <c r="E641" s="65" t="s">
        <v>500</v>
      </c>
      <c r="F641" s="65" t="s">
        <v>216</v>
      </c>
      <c r="G641" s="66" t="n">
        <v>2357</v>
      </c>
      <c r="H641" s="196"/>
      <c r="I641" s="196"/>
      <c r="J641" s="196"/>
      <c r="K641" s="196"/>
      <c r="L641" s="196"/>
      <c r="M641" s="196"/>
      <c r="N641" s="196"/>
      <c r="O641" s="52"/>
      <c r="U641" s="38"/>
    </row>
    <row r="642" customFormat="false" ht="82.15" hidden="false" customHeight="true" outlineLevel="0" collapsed="false">
      <c r="A642" s="198" t="s">
        <v>502</v>
      </c>
      <c r="B642" s="65"/>
      <c r="C642" s="65" t="s">
        <v>261</v>
      </c>
      <c r="D642" s="65" t="s">
        <v>270</v>
      </c>
      <c r="E642" s="65" t="s">
        <v>503</v>
      </c>
      <c r="F642" s="65" t="s">
        <v>207</v>
      </c>
      <c r="G642" s="66" t="n">
        <f aca="false">G643</f>
        <v>768</v>
      </c>
      <c r="H642" s="196"/>
      <c r="I642" s="196"/>
      <c r="J642" s="196"/>
      <c r="K642" s="196"/>
      <c r="L642" s="196"/>
      <c r="M642" s="196"/>
      <c r="N642" s="196"/>
      <c r="O642" s="52"/>
      <c r="U642" s="38"/>
    </row>
    <row r="643" customFormat="false" ht="32.45" hidden="false" customHeight="true" outlineLevel="0" collapsed="false">
      <c r="A643" s="198" t="s">
        <v>215</v>
      </c>
      <c r="B643" s="65"/>
      <c r="C643" s="65" t="s">
        <v>261</v>
      </c>
      <c r="D643" s="65" t="s">
        <v>270</v>
      </c>
      <c r="E643" s="65" t="s">
        <v>503</v>
      </c>
      <c r="F643" s="65" t="s">
        <v>216</v>
      </c>
      <c r="G643" s="82" t="n">
        <v>768</v>
      </c>
      <c r="H643" s="196"/>
      <c r="I643" s="196"/>
      <c r="J643" s="196"/>
      <c r="K643" s="196"/>
      <c r="L643" s="196"/>
      <c r="M643" s="196"/>
      <c r="N643" s="196"/>
      <c r="O643" s="52"/>
      <c r="U643" s="38"/>
    </row>
    <row r="644" customFormat="false" ht="48" hidden="false" customHeight="true" outlineLevel="0" collapsed="false">
      <c r="A644" s="198" t="s">
        <v>506</v>
      </c>
      <c r="B644" s="65"/>
      <c r="C644" s="65" t="s">
        <v>261</v>
      </c>
      <c r="D644" s="65" t="s">
        <v>270</v>
      </c>
      <c r="E644" s="65" t="s">
        <v>507</v>
      </c>
      <c r="F644" s="65" t="s">
        <v>207</v>
      </c>
      <c r="G644" s="66" t="n">
        <f aca="false">G645</f>
        <v>321</v>
      </c>
      <c r="H644" s="196"/>
      <c r="I644" s="196"/>
      <c r="J644" s="196"/>
      <c r="K644" s="196"/>
      <c r="L644" s="196"/>
      <c r="M644" s="196"/>
      <c r="N644" s="196"/>
      <c r="O644" s="52"/>
      <c r="U644" s="38"/>
    </row>
    <row r="645" customFormat="false" ht="48" hidden="false" customHeight="true" outlineLevel="0" collapsed="false">
      <c r="A645" s="198" t="s">
        <v>215</v>
      </c>
      <c r="B645" s="65"/>
      <c r="C645" s="65" t="s">
        <v>261</v>
      </c>
      <c r="D645" s="65" t="s">
        <v>270</v>
      </c>
      <c r="E645" s="65" t="s">
        <v>507</v>
      </c>
      <c r="F645" s="65" t="s">
        <v>216</v>
      </c>
      <c r="G645" s="66" t="n">
        <v>321</v>
      </c>
      <c r="H645" s="196"/>
      <c r="I645" s="196"/>
      <c r="J645" s="196"/>
      <c r="K645" s="196"/>
      <c r="L645" s="196"/>
      <c r="M645" s="196"/>
      <c r="N645" s="196"/>
      <c r="O645" s="52"/>
      <c r="U645" s="38"/>
    </row>
    <row r="646" customFormat="false" ht="16.5" hidden="false" customHeight="true" outlineLevel="0" collapsed="false">
      <c r="A646" s="199"/>
      <c r="B646" s="194"/>
      <c r="C646" s="194"/>
      <c r="D646" s="194"/>
      <c r="E646" s="194"/>
      <c r="F646" s="194"/>
      <c r="G646" s="195"/>
      <c r="H646" s="196"/>
      <c r="I646" s="196"/>
      <c r="J646" s="196"/>
      <c r="K646" s="196"/>
      <c r="L646" s="196"/>
      <c r="M646" s="196"/>
      <c r="N646" s="196"/>
      <c r="O646" s="52"/>
      <c r="U646" s="38"/>
    </row>
    <row r="647" customFormat="false" ht="48" hidden="false" customHeight="true" outlineLevel="0" collapsed="false">
      <c r="A647" s="53" t="s">
        <v>600</v>
      </c>
      <c r="B647" s="54" t="s">
        <v>601</v>
      </c>
      <c r="C647" s="65"/>
      <c r="D647" s="65"/>
      <c r="E647" s="65"/>
      <c r="F647" s="65"/>
      <c r="G647" s="55" t="n">
        <f aca="false">G648+G653</f>
        <v>2445</v>
      </c>
      <c r="H647" s="196"/>
      <c r="I647" s="196"/>
      <c r="J647" s="196"/>
      <c r="K647" s="196"/>
      <c r="L647" s="196"/>
      <c r="M647" s="196"/>
      <c r="N647" s="196"/>
      <c r="O647" s="52"/>
      <c r="U647" s="38"/>
    </row>
    <row r="648" customFormat="false" ht="33.6" hidden="false" customHeight="true" outlineLevel="0" collapsed="false">
      <c r="A648" s="53" t="s">
        <v>203</v>
      </c>
      <c r="B648" s="54"/>
      <c r="C648" s="54" t="s">
        <v>204</v>
      </c>
      <c r="D648" s="54" t="s">
        <v>205</v>
      </c>
      <c r="E648" s="54" t="s">
        <v>206</v>
      </c>
      <c r="F648" s="54" t="s">
        <v>207</v>
      </c>
      <c r="G648" s="55" t="n">
        <f aca="false">G649</f>
        <v>970</v>
      </c>
      <c r="H648" s="196"/>
      <c r="I648" s="196"/>
      <c r="J648" s="196"/>
      <c r="K648" s="196"/>
      <c r="L648" s="196"/>
      <c r="M648" s="196"/>
      <c r="N648" s="196"/>
      <c r="O648" s="52"/>
      <c r="U648" s="38"/>
    </row>
    <row r="649" customFormat="false" ht="78.6" hidden="false" customHeight="true" outlineLevel="0" collapsed="false">
      <c r="A649" s="53" t="s">
        <v>305</v>
      </c>
      <c r="B649" s="54"/>
      <c r="C649" s="54" t="s">
        <v>204</v>
      </c>
      <c r="D649" s="54" t="s">
        <v>251</v>
      </c>
      <c r="E649" s="54" t="s">
        <v>206</v>
      </c>
      <c r="F649" s="54" t="s">
        <v>207</v>
      </c>
      <c r="G649" s="55" t="n">
        <f aca="false">G650</f>
        <v>970</v>
      </c>
      <c r="H649" s="196"/>
      <c r="I649" s="196"/>
      <c r="J649" s="196"/>
      <c r="K649" s="196"/>
      <c r="L649" s="196"/>
      <c r="M649" s="196"/>
      <c r="N649" s="196"/>
      <c r="O649" s="52"/>
      <c r="U649" s="38"/>
    </row>
    <row r="650" customFormat="false" ht="33.6" hidden="false" customHeight="true" outlineLevel="0" collapsed="false">
      <c r="A650" s="64" t="s">
        <v>306</v>
      </c>
      <c r="B650" s="65"/>
      <c r="C650" s="65" t="s">
        <v>204</v>
      </c>
      <c r="D650" s="65" t="s">
        <v>251</v>
      </c>
      <c r="E650" s="65" t="s">
        <v>212</v>
      </c>
      <c r="F650" s="65" t="s">
        <v>207</v>
      </c>
      <c r="G650" s="66" t="n">
        <f aca="false">G651</f>
        <v>970</v>
      </c>
      <c r="H650" s="196"/>
      <c r="I650" s="196"/>
      <c r="J650" s="196"/>
      <c r="K650" s="196"/>
      <c r="L650" s="196"/>
      <c r="M650" s="196"/>
      <c r="N650" s="196"/>
      <c r="O650" s="52"/>
      <c r="U650" s="38"/>
    </row>
    <row r="651" customFormat="false" ht="19.15" hidden="false" customHeight="true" outlineLevel="0" collapsed="false">
      <c r="A651" s="64" t="s">
        <v>213</v>
      </c>
      <c r="B651" s="65"/>
      <c r="C651" s="65" t="s">
        <v>204</v>
      </c>
      <c r="D651" s="65" t="s">
        <v>251</v>
      </c>
      <c r="E651" s="65" t="s">
        <v>214</v>
      </c>
      <c r="F651" s="65" t="s">
        <v>207</v>
      </c>
      <c r="G651" s="66" t="n">
        <f aca="false">G652</f>
        <v>970</v>
      </c>
      <c r="H651" s="196"/>
      <c r="I651" s="196"/>
      <c r="J651" s="196"/>
      <c r="K651" s="196"/>
      <c r="L651" s="196"/>
      <c r="M651" s="196"/>
      <c r="N651" s="196"/>
      <c r="O651" s="52"/>
      <c r="U651" s="38"/>
    </row>
    <row r="652" customFormat="false" ht="30.6" hidden="false" customHeight="true" outlineLevel="0" collapsed="false">
      <c r="A652" s="64" t="s">
        <v>215</v>
      </c>
      <c r="B652" s="65"/>
      <c r="C652" s="65" t="s">
        <v>204</v>
      </c>
      <c r="D652" s="65" t="s">
        <v>251</v>
      </c>
      <c r="E652" s="65" t="s">
        <v>214</v>
      </c>
      <c r="F652" s="65" t="s">
        <v>216</v>
      </c>
      <c r="G652" s="66" t="n">
        <v>970</v>
      </c>
      <c r="H652" s="196"/>
      <c r="I652" s="196"/>
      <c r="J652" s="196"/>
      <c r="K652" s="196"/>
      <c r="L652" s="196"/>
      <c r="M652" s="196"/>
      <c r="N652" s="196"/>
      <c r="O652" s="52"/>
      <c r="U652" s="38"/>
    </row>
    <row r="653" customFormat="false" ht="30.6" hidden="false" customHeight="true" outlineLevel="0" collapsed="false">
      <c r="A653" s="53" t="s">
        <v>260</v>
      </c>
      <c r="B653" s="54"/>
      <c r="C653" s="54" t="s">
        <v>261</v>
      </c>
      <c r="D653" s="54" t="s">
        <v>205</v>
      </c>
      <c r="E653" s="54" t="s">
        <v>206</v>
      </c>
      <c r="F653" s="54" t="s">
        <v>207</v>
      </c>
      <c r="G653" s="55" t="n">
        <f aca="false">G654</f>
        <v>1475</v>
      </c>
      <c r="H653" s="196"/>
      <c r="I653" s="196"/>
      <c r="J653" s="196"/>
      <c r="K653" s="196"/>
      <c r="L653" s="196"/>
      <c r="M653" s="196"/>
      <c r="N653" s="196"/>
      <c r="O653" s="52"/>
      <c r="U653" s="38"/>
    </row>
    <row r="654" customFormat="false" ht="16.5" hidden="false" customHeight="true" outlineLevel="0" collapsed="false">
      <c r="A654" s="53" t="s">
        <v>497</v>
      </c>
      <c r="B654" s="54"/>
      <c r="C654" s="54" t="s">
        <v>261</v>
      </c>
      <c r="D654" s="54" t="s">
        <v>270</v>
      </c>
      <c r="E654" s="54" t="s">
        <v>206</v>
      </c>
      <c r="F654" s="54" t="s">
        <v>207</v>
      </c>
      <c r="G654" s="55" t="n">
        <f aca="false">G655</f>
        <v>1475</v>
      </c>
      <c r="H654" s="196"/>
      <c r="I654" s="196"/>
      <c r="J654" s="196"/>
      <c r="K654" s="196"/>
      <c r="L654" s="196"/>
      <c r="M654" s="196"/>
      <c r="N654" s="196"/>
      <c r="O654" s="52"/>
      <c r="U654" s="38"/>
    </row>
    <row r="655" customFormat="false" ht="16.5" hidden="false" customHeight="true" outlineLevel="0" collapsed="false">
      <c r="A655" s="64" t="s">
        <v>497</v>
      </c>
      <c r="B655" s="65"/>
      <c r="C655" s="65" t="s">
        <v>261</v>
      </c>
      <c r="D655" s="65" t="s">
        <v>270</v>
      </c>
      <c r="E655" s="65" t="s">
        <v>498</v>
      </c>
      <c r="F655" s="65" t="s">
        <v>207</v>
      </c>
      <c r="G655" s="66" t="n">
        <f aca="false">G656+G658+G660</f>
        <v>1475</v>
      </c>
      <c r="H655" s="196"/>
      <c r="I655" s="196"/>
      <c r="J655" s="196"/>
      <c r="K655" s="196"/>
      <c r="L655" s="196"/>
      <c r="M655" s="196"/>
      <c r="N655" s="196"/>
      <c r="O655" s="52"/>
      <c r="U655" s="38"/>
    </row>
    <row r="656" customFormat="false" ht="22.9" hidden="false" customHeight="true" outlineLevel="0" collapsed="false">
      <c r="A656" s="64" t="s">
        <v>499</v>
      </c>
      <c r="B656" s="65"/>
      <c r="C656" s="65" t="s">
        <v>261</v>
      </c>
      <c r="D656" s="65" t="s">
        <v>270</v>
      </c>
      <c r="E656" s="65" t="s">
        <v>500</v>
      </c>
      <c r="F656" s="65" t="s">
        <v>207</v>
      </c>
      <c r="G656" s="66" t="n">
        <f aca="false">G657</f>
        <v>798</v>
      </c>
      <c r="H656" s="196"/>
      <c r="I656" s="196"/>
      <c r="J656" s="196"/>
      <c r="K656" s="196"/>
      <c r="L656" s="196"/>
      <c r="M656" s="196"/>
      <c r="N656" s="196"/>
      <c r="O656" s="52"/>
      <c r="U656" s="38"/>
    </row>
    <row r="657" customFormat="false" ht="35.45" hidden="false" customHeight="true" outlineLevel="0" collapsed="false">
      <c r="A657" s="64" t="s">
        <v>215</v>
      </c>
      <c r="B657" s="65"/>
      <c r="C657" s="65" t="s">
        <v>261</v>
      </c>
      <c r="D657" s="65" t="s">
        <v>270</v>
      </c>
      <c r="E657" s="65" t="s">
        <v>500</v>
      </c>
      <c r="F657" s="65" t="s">
        <v>216</v>
      </c>
      <c r="G657" s="66" t="n">
        <v>798</v>
      </c>
      <c r="H657" s="196"/>
      <c r="I657" s="196"/>
      <c r="J657" s="196"/>
      <c r="K657" s="196"/>
      <c r="L657" s="196"/>
      <c r="M657" s="196"/>
      <c r="N657" s="196"/>
      <c r="O657" s="52"/>
      <c r="U657" s="38"/>
    </row>
    <row r="658" customFormat="false" ht="84" hidden="false" customHeight="true" outlineLevel="0" collapsed="false">
      <c r="A658" s="64" t="s">
        <v>502</v>
      </c>
      <c r="B658" s="65"/>
      <c r="C658" s="65" t="s">
        <v>261</v>
      </c>
      <c r="D658" s="65" t="s">
        <v>270</v>
      </c>
      <c r="E658" s="65" t="s">
        <v>503</v>
      </c>
      <c r="F658" s="65" t="s">
        <v>207</v>
      </c>
      <c r="G658" s="66" t="n">
        <f aca="false">G659</f>
        <v>92</v>
      </c>
      <c r="H658" s="196"/>
      <c r="I658" s="196"/>
      <c r="J658" s="196"/>
      <c r="K658" s="196"/>
      <c r="L658" s="196"/>
      <c r="M658" s="196"/>
      <c r="N658" s="196"/>
      <c r="O658" s="52"/>
      <c r="U658" s="38"/>
    </row>
    <row r="659" customFormat="false" ht="40.15" hidden="false" customHeight="true" outlineLevel="0" collapsed="false">
      <c r="A659" s="64" t="s">
        <v>215</v>
      </c>
      <c r="B659" s="65"/>
      <c r="C659" s="65" t="s">
        <v>261</v>
      </c>
      <c r="D659" s="65" t="s">
        <v>270</v>
      </c>
      <c r="E659" s="65" t="s">
        <v>503</v>
      </c>
      <c r="F659" s="65" t="s">
        <v>216</v>
      </c>
      <c r="G659" s="82" t="n">
        <v>92</v>
      </c>
      <c r="H659" s="196"/>
      <c r="I659" s="196"/>
      <c r="J659" s="196"/>
      <c r="K659" s="196"/>
      <c r="L659" s="196"/>
      <c r="M659" s="196"/>
      <c r="N659" s="196"/>
      <c r="O659" s="52"/>
      <c r="U659" s="38"/>
    </row>
    <row r="660" customFormat="false" ht="54.6" hidden="false" customHeight="true" outlineLevel="0" collapsed="false">
      <c r="A660" s="64" t="s">
        <v>506</v>
      </c>
      <c r="B660" s="65"/>
      <c r="C660" s="65" t="s">
        <v>261</v>
      </c>
      <c r="D660" s="65" t="s">
        <v>270</v>
      </c>
      <c r="E660" s="65" t="s">
        <v>507</v>
      </c>
      <c r="F660" s="65" t="s">
        <v>207</v>
      </c>
      <c r="G660" s="66" t="n">
        <f aca="false">G661</f>
        <v>585</v>
      </c>
      <c r="H660" s="196"/>
      <c r="I660" s="196"/>
      <c r="J660" s="196"/>
      <c r="K660" s="196"/>
      <c r="L660" s="196"/>
      <c r="M660" s="196"/>
      <c r="N660" s="196"/>
      <c r="O660" s="52"/>
      <c r="U660" s="38"/>
    </row>
    <row r="661" customFormat="false" ht="33.6" hidden="false" customHeight="true" outlineLevel="0" collapsed="false">
      <c r="A661" s="64" t="s">
        <v>215</v>
      </c>
      <c r="B661" s="65"/>
      <c r="C661" s="65" t="s">
        <v>261</v>
      </c>
      <c r="D661" s="65" t="s">
        <v>270</v>
      </c>
      <c r="E661" s="65" t="s">
        <v>507</v>
      </c>
      <c r="F661" s="65" t="s">
        <v>216</v>
      </c>
      <c r="G661" s="66" t="n">
        <v>585</v>
      </c>
      <c r="H661" s="196"/>
      <c r="I661" s="196"/>
      <c r="J661" s="196"/>
      <c r="K661" s="196"/>
      <c r="L661" s="196"/>
      <c r="M661" s="196"/>
      <c r="N661" s="196"/>
      <c r="O661" s="52"/>
      <c r="U661" s="38"/>
    </row>
    <row r="662" customFormat="false" ht="16.5" hidden="false" customHeight="true" outlineLevel="0" collapsed="false">
      <c r="A662" s="194"/>
      <c r="B662" s="194"/>
      <c r="C662" s="194"/>
      <c r="D662" s="194"/>
      <c r="E662" s="194"/>
      <c r="F662" s="194"/>
      <c r="G662" s="195"/>
      <c r="H662" s="196"/>
      <c r="I662" s="196"/>
      <c r="J662" s="196"/>
      <c r="K662" s="196"/>
      <c r="L662" s="196"/>
      <c r="M662" s="196"/>
      <c r="N662" s="196"/>
      <c r="O662" s="52"/>
      <c r="U662" s="38"/>
    </row>
    <row r="663" customFormat="false" ht="26.85" hidden="false" customHeight="false" outlineLevel="0" collapsed="false">
      <c r="A663" s="53" t="s">
        <v>602</v>
      </c>
      <c r="B663" s="160" t="n">
        <v>366</v>
      </c>
      <c r="C663" s="158"/>
      <c r="D663" s="65"/>
      <c r="E663" s="65"/>
      <c r="F663" s="65"/>
      <c r="G663" s="55" t="n">
        <f aca="false">G664+G681+G676+G671</f>
        <v>89490</v>
      </c>
      <c r="H663" s="200" t="e">
        <f aca="false">H664+#REF!+H681</f>
        <v>#REF!</v>
      </c>
      <c r="I663" s="200" t="e">
        <f aca="false">I664+#REF!+I681</f>
        <v>#REF!</v>
      </c>
      <c r="J663" s="200" t="e">
        <f aca="false">J664+#REF!+J681</f>
        <v>#REF!</v>
      </c>
      <c r="K663" s="200" t="e">
        <f aca="false">K664+#REF!+K681</f>
        <v>#REF!</v>
      </c>
      <c r="L663" s="200" t="e">
        <f aca="false">L664+#REF!+L681</f>
        <v>#REF!</v>
      </c>
      <c r="M663" s="200" t="e">
        <f aca="false">M664+#REF!+M681</f>
        <v>#REF!</v>
      </c>
      <c r="N663" s="200" t="e">
        <f aca="false">N664+#REF!+N681</f>
        <v>#REF!</v>
      </c>
      <c r="U663" s="38"/>
    </row>
    <row r="664" customFormat="false" ht="15.25" hidden="false" customHeight="false" outlineLevel="0" collapsed="false">
      <c r="A664" s="53" t="s">
        <v>203</v>
      </c>
      <c r="B664" s="54"/>
      <c r="C664" s="54" t="s">
        <v>204</v>
      </c>
      <c r="D664" s="54" t="s">
        <v>205</v>
      </c>
      <c r="E664" s="54" t="s">
        <v>206</v>
      </c>
      <c r="F664" s="54" t="s">
        <v>207</v>
      </c>
      <c r="G664" s="55" t="n">
        <f aca="false">G665</f>
        <v>49637</v>
      </c>
      <c r="H664" s="201" t="e">
        <f aca="false">SUM(H669,#REF!,#REF!)</f>
        <v>#REF!</v>
      </c>
      <c r="I664" s="202" t="e">
        <f aca="false">SUM(I669,#REF!,#REF!)</f>
        <v>#REF!</v>
      </c>
      <c r="J664" s="203" t="e">
        <f aca="false">SUM(J669,#REF!,#REF!)</f>
        <v>#REF!</v>
      </c>
      <c r="K664" s="204" t="e">
        <f aca="false">SUM(K669,#REF!,#REF!)</f>
        <v>#REF!</v>
      </c>
      <c r="L664" s="205" t="e">
        <f aca="false">SUM(L669,#REF!,#REF!)</f>
        <v>#REF!</v>
      </c>
      <c r="M664" s="206" t="e">
        <f aca="false">SUM(M669,#REF!,#REF!)</f>
        <v>#REF!</v>
      </c>
      <c r="N664" s="206" t="e">
        <f aca="false">SUM(N669,#REF!,#REF!)</f>
        <v>#REF!</v>
      </c>
      <c r="P664" s="87"/>
      <c r="U664" s="38"/>
    </row>
    <row r="665" customFormat="false" ht="26.85" hidden="false" customHeight="false" outlineLevel="0" collapsed="false">
      <c r="A665" s="53" t="s">
        <v>234</v>
      </c>
      <c r="B665" s="54"/>
      <c r="C665" s="54" t="s">
        <v>204</v>
      </c>
      <c r="D665" s="54" t="s">
        <v>235</v>
      </c>
      <c r="E665" s="54" t="s">
        <v>206</v>
      </c>
      <c r="F665" s="54" t="s">
        <v>207</v>
      </c>
      <c r="G665" s="55" t="n">
        <f aca="false">G666</f>
        <v>49637</v>
      </c>
      <c r="H665" s="200" t="n">
        <f aca="false">H666+H669</f>
        <v>0</v>
      </c>
      <c r="I665" s="200" t="n">
        <f aca="false">I666+I669</f>
        <v>0</v>
      </c>
      <c r="J665" s="200" t="n">
        <f aca="false">J666+J669</f>
        <v>0</v>
      </c>
      <c r="K665" s="200" t="n">
        <f aca="false">K666+K669</f>
        <v>0</v>
      </c>
      <c r="L665" s="200" t="n">
        <f aca="false">L666+L669</f>
        <v>0</v>
      </c>
      <c r="M665" s="200" t="n">
        <f aca="false">M666+M669</f>
        <v>0</v>
      </c>
      <c r="N665" s="200" t="n">
        <f aca="false">N666+N669</f>
        <v>0</v>
      </c>
      <c r="U665" s="38"/>
    </row>
    <row r="666" customFormat="false" ht="64.9" hidden="false" customHeight="false" outlineLevel="0" collapsed="false">
      <c r="A666" s="64" t="s">
        <v>211</v>
      </c>
      <c r="B666" s="65"/>
      <c r="C666" s="65" t="s">
        <v>204</v>
      </c>
      <c r="D666" s="65" t="s">
        <v>235</v>
      </c>
      <c r="E666" s="65" t="s">
        <v>212</v>
      </c>
      <c r="F666" s="65" t="s">
        <v>207</v>
      </c>
      <c r="G666" s="66" t="n">
        <f aca="false">G667+G669</f>
        <v>49637</v>
      </c>
      <c r="H666" s="207"/>
      <c r="I666" s="207"/>
      <c r="J666" s="207"/>
      <c r="K666" s="207"/>
      <c r="L666" s="208"/>
      <c r="M666" s="209"/>
      <c r="N666" s="209"/>
      <c r="U666" s="38"/>
    </row>
    <row r="667" customFormat="false" ht="15.25" hidden="false" customHeight="false" outlineLevel="0" collapsed="false">
      <c r="A667" s="64" t="s">
        <v>213</v>
      </c>
      <c r="B667" s="65"/>
      <c r="C667" s="65" t="s">
        <v>204</v>
      </c>
      <c r="D667" s="65" t="s">
        <v>235</v>
      </c>
      <c r="E667" s="65" t="s">
        <v>214</v>
      </c>
      <c r="F667" s="65" t="s">
        <v>207</v>
      </c>
      <c r="G667" s="66" t="n">
        <f aca="false">G668</f>
        <v>28948</v>
      </c>
      <c r="H667" s="210" t="n">
        <f aca="false">H668</f>
        <v>0</v>
      </c>
      <c r="I667" s="210" t="n">
        <f aca="false">I668</f>
        <v>0</v>
      </c>
      <c r="J667" s="210" t="n">
        <f aca="false">J668</f>
        <v>0</v>
      </c>
      <c r="K667" s="210" t="n">
        <f aca="false">K668</f>
        <v>0</v>
      </c>
      <c r="L667" s="210" t="n">
        <f aca="false">L668</f>
        <v>0</v>
      </c>
      <c r="M667" s="210" t="n">
        <f aca="false">M668</f>
        <v>0</v>
      </c>
      <c r="N667" s="210" t="n">
        <f aca="false">N668</f>
        <v>0</v>
      </c>
      <c r="U667" s="38"/>
    </row>
    <row r="668" customFormat="false" ht="35.25" hidden="false" customHeight="true" outlineLevel="0" collapsed="false">
      <c r="A668" s="64" t="s">
        <v>215</v>
      </c>
      <c r="B668" s="65"/>
      <c r="C668" s="65" t="s">
        <v>204</v>
      </c>
      <c r="D668" s="65" t="s">
        <v>235</v>
      </c>
      <c r="E668" s="65" t="s">
        <v>214</v>
      </c>
      <c r="F668" s="65" t="s">
        <v>216</v>
      </c>
      <c r="G668" s="66" t="n">
        <v>28948</v>
      </c>
      <c r="H668" s="211"/>
      <c r="I668" s="211"/>
      <c r="J668" s="211"/>
      <c r="K668" s="211"/>
      <c r="L668" s="211"/>
      <c r="M668" s="211"/>
      <c r="N668" s="211"/>
      <c r="U668" s="38"/>
    </row>
    <row r="669" customFormat="false" ht="39.55" hidden="false" customHeight="false" outlineLevel="0" collapsed="false">
      <c r="A669" s="64" t="s">
        <v>603</v>
      </c>
      <c r="B669" s="65"/>
      <c r="C669" s="65" t="s">
        <v>204</v>
      </c>
      <c r="D669" s="65" t="s">
        <v>235</v>
      </c>
      <c r="E669" s="65" t="s">
        <v>604</v>
      </c>
      <c r="F669" s="65" t="s">
        <v>207</v>
      </c>
      <c r="G669" s="66" t="n">
        <f aca="false">G670</f>
        <v>20689</v>
      </c>
      <c r="H669" s="211"/>
      <c r="I669" s="211"/>
      <c r="J669" s="211"/>
      <c r="K669" s="211"/>
      <c r="L669" s="211"/>
      <c r="M669" s="211"/>
      <c r="N669" s="211"/>
      <c r="U669" s="38"/>
    </row>
    <row r="670" customFormat="false" ht="32.25" hidden="false" customHeight="true" outlineLevel="0" collapsed="false">
      <c r="A670" s="64" t="s">
        <v>215</v>
      </c>
      <c r="B670" s="65"/>
      <c r="C670" s="65" t="s">
        <v>204</v>
      </c>
      <c r="D670" s="65" t="s">
        <v>235</v>
      </c>
      <c r="E670" s="65" t="s">
        <v>604</v>
      </c>
      <c r="F670" s="65" t="s">
        <v>216</v>
      </c>
      <c r="G670" s="66" t="n">
        <v>20689</v>
      </c>
      <c r="H670" s="211"/>
      <c r="I670" s="211"/>
      <c r="J670" s="211"/>
      <c r="K670" s="211"/>
      <c r="L670" s="211"/>
      <c r="M670" s="211"/>
      <c r="N670" s="211"/>
      <c r="U670" s="38"/>
    </row>
    <row r="671" s="48" customFormat="true" ht="15.25" hidden="false" customHeight="false" outlineLevel="0" collapsed="false">
      <c r="A671" s="53" t="s">
        <v>250</v>
      </c>
      <c r="B671" s="54"/>
      <c r="C671" s="54" t="s">
        <v>251</v>
      </c>
      <c r="D671" s="54" t="s">
        <v>205</v>
      </c>
      <c r="E671" s="54" t="s">
        <v>206</v>
      </c>
      <c r="F671" s="54" t="s">
        <v>207</v>
      </c>
      <c r="G671" s="55" t="n">
        <f aca="false">G672</f>
        <v>1294</v>
      </c>
      <c r="H671" s="212"/>
      <c r="I671" s="212"/>
      <c r="J671" s="212"/>
      <c r="K671" s="212"/>
      <c r="L671" s="212"/>
      <c r="M671" s="212"/>
      <c r="N671" s="212"/>
      <c r="P671" s="165"/>
      <c r="U671" s="38"/>
    </row>
    <row r="672" s="48" customFormat="true" ht="26.85" hidden="false" customHeight="false" outlineLevel="0" collapsed="false">
      <c r="A672" s="53" t="s">
        <v>252</v>
      </c>
      <c r="B672" s="54"/>
      <c r="C672" s="54" t="s">
        <v>251</v>
      </c>
      <c r="D672" s="54" t="s">
        <v>228</v>
      </c>
      <c r="E672" s="54" t="s">
        <v>206</v>
      </c>
      <c r="F672" s="54" t="s">
        <v>207</v>
      </c>
      <c r="G672" s="55" t="n">
        <f aca="false">G673</f>
        <v>1294</v>
      </c>
      <c r="H672" s="212"/>
      <c r="I672" s="212"/>
      <c r="J672" s="212"/>
      <c r="K672" s="212"/>
      <c r="L672" s="212"/>
      <c r="M672" s="212"/>
      <c r="N672" s="212"/>
      <c r="U672" s="38"/>
    </row>
    <row r="673" customFormat="false" ht="15.25" hidden="false" customHeight="false" outlineLevel="0" collapsed="false">
      <c r="A673" s="64" t="s">
        <v>263</v>
      </c>
      <c r="B673" s="65"/>
      <c r="C673" s="65" t="s">
        <v>251</v>
      </c>
      <c r="D673" s="65" t="s">
        <v>228</v>
      </c>
      <c r="E673" s="65" t="s">
        <v>264</v>
      </c>
      <c r="F673" s="65" t="s">
        <v>207</v>
      </c>
      <c r="G673" s="66" t="n">
        <f aca="false">G674</f>
        <v>1294</v>
      </c>
      <c r="H673" s="211"/>
      <c r="I673" s="211"/>
      <c r="J673" s="211"/>
      <c r="K673" s="211"/>
      <c r="L673" s="211"/>
      <c r="M673" s="211"/>
      <c r="N673" s="211"/>
      <c r="U673" s="38"/>
    </row>
    <row r="674" customFormat="false" ht="39.55" hidden="false" customHeight="false" outlineLevel="0" collapsed="false">
      <c r="A674" s="64" t="s">
        <v>240</v>
      </c>
      <c r="B674" s="65"/>
      <c r="C674" s="65" t="s">
        <v>251</v>
      </c>
      <c r="D674" s="65" t="s">
        <v>228</v>
      </c>
      <c r="E674" s="65" t="s">
        <v>264</v>
      </c>
      <c r="F674" s="65" t="s">
        <v>216</v>
      </c>
      <c r="G674" s="66" t="n">
        <f aca="false">G675</f>
        <v>1294</v>
      </c>
      <c r="H674" s="211"/>
      <c r="I674" s="211"/>
      <c r="J674" s="211"/>
      <c r="K674" s="211"/>
      <c r="L674" s="211"/>
      <c r="M674" s="211"/>
      <c r="N674" s="211"/>
      <c r="U674" s="38"/>
    </row>
    <row r="675" customFormat="false" ht="52.2" hidden="false" customHeight="false" outlineLevel="0" collapsed="false">
      <c r="A675" s="64" t="s">
        <v>605</v>
      </c>
      <c r="B675" s="65"/>
      <c r="C675" s="65" t="s">
        <v>251</v>
      </c>
      <c r="D675" s="65" t="s">
        <v>228</v>
      </c>
      <c r="E675" s="65" t="s">
        <v>606</v>
      </c>
      <c r="F675" s="65" t="s">
        <v>216</v>
      </c>
      <c r="G675" s="66" t="n">
        <v>1294</v>
      </c>
      <c r="H675" s="211"/>
      <c r="I675" s="211"/>
      <c r="J675" s="211"/>
      <c r="K675" s="211"/>
      <c r="L675" s="211"/>
      <c r="M675" s="211"/>
      <c r="N675" s="211"/>
      <c r="U675" s="38"/>
    </row>
    <row r="676" customFormat="false" ht="26.85" hidden="false" customHeight="false" outlineLevel="0" collapsed="false">
      <c r="A676" s="53" t="s">
        <v>260</v>
      </c>
      <c r="B676" s="54"/>
      <c r="C676" s="54" t="s">
        <v>261</v>
      </c>
      <c r="D676" s="54" t="s">
        <v>205</v>
      </c>
      <c r="E676" s="54" t="s">
        <v>206</v>
      </c>
      <c r="F676" s="54" t="s">
        <v>207</v>
      </c>
      <c r="G676" s="49" t="n">
        <f aca="false">G677</f>
        <v>38547</v>
      </c>
      <c r="H676" s="211"/>
      <c r="I676" s="211"/>
      <c r="J676" s="211"/>
      <c r="K676" s="211"/>
      <c r="L676" s="211"/>
      <c r="M676" s="211"/>
      <c r="N676" s="211"/>
      <c r="P676" s="87"/>
      <c r="U676" s="38"/>
    </row>
    <row r="677" customFormat="false" ht="20.45" hidden="false" customHeight="true" outlineLevel="0" collapsed="false">
      <c r="A677" s="163" t="s">
        <v>515</v>
      </c>
      <c r="B677" s="161"/>
      <c r="C677" s="54" t="s">
        <v>261</v>
      </c>
      <c r="D677" s="54" t="s">
        <v>302</v>
      </c>
      <c r="E677" s="54" t="s">
        <v>206</v>
      </c>
      <c r="F677" s="54" t="s">
        <v>207</v>
      </c>
      <c r="G677" s="49" t="n">
        <f aca="false">G678</f>
        <v>38547</v>
      </c>
      <c r="H677" s="213"/>
      <c r="I677" s="214"/>
      <c r="J677" s="215"/>
      <c r="K677" s="216"/>
      <c r="L677" s="214"/>
      <c r="M677" s="214"/>
      <c r="N677" s="215"/>
      <c r="U677" s="38"/>
    </row>
    <row r="678" customFormat="false" ht="15.25" hidden="false" customHeight="false" outlineLevel="0" collapsed="false">
      <c r="A678" s="64" t="s">
        <v>516</v>
      </c>
      <c r="B678" s="162"/>
      <c r="C678" s="65" t="s">
        <v>261</v>
      </c>
      <c r="D678" s="65" t="s">
        <v>302</v>
      </c>
      <c r="E678" s="65" t="s">
        <v>517</v>
      </c>
      <c r="F678" s="65" t="s">
        <v>207</v>
      </c>
      <c r="G678" s="82" t="n">
        <f aca="false">G679</f>
        <v>38547</v>
      </c>
      <c r="H678" s="210" t="e">
        <f aca="false">#REF!+H679</f>
        <v>#VALUE!</v>
      </c>
      <c r="I678" s="210" t="e">
        <f aca="false">#REF!+I679</f>
        <v>#VALUE!</v>
      </c>
      <c r="J678" s="210" t="e">
        <f aca="false">#REF!+J679</f>
        <v>#VALUE!</v>
      </c>
      <c r="K678" s="210" t="e">
        <f aca="false">#REF!+K679</f>
        <v>#VALUE!</v>
      </c>
      <c r="L678" s="210" t="e">
        <f aca="false">#REF!+L679</f>
        <v>#VALUE!</v>
      </c>
      <c r="M678" s="210" t="e">
        <f aca="false">#REF!+M679</f>
        <v>#VALUE!</v>
      </c>
      <c r="N678" s="210" t="e">
        <f aca="false">#REF!+N679</f>
        <v>#VALUE!</v>
      </c>
      <c r="U678" s="38"/>
    </row>
    <row r="679" customFormat="false" ht="26.85" hidden="false" customHeight="false" outlineLevel="0" collapsed="false">
      <c r="A679" s="64" t="s">
        <v>518</v>
      </c>
      <c r="B679" s="54"/>
      <c r="C679" s="65" t="s">
        <v>261</v>
      </c>
      <c r="D679" s="65" t="s">
        <v>302</v>
      </c>
      <c r="E679" s="65" t="s">
        <v>519</v>
      </c>
      <c r="F679" s="65" t="s">
        <v>207</v>
      </c>
      <c r="G679" s="82" t="n">
        <f aca="false">G680</f>
        <v>38547</v>
      </c>
      <c r="H679" s="201"/>
      <c r="I679" s="202"/>
      <c r="J679" s="203"/>
      <c r="K679" s="204"/>
      <c r="L679" s="202"/>
      <c r="M679" s="202"/>
      <c r="N679" s="203"/>
      <c r="U679" s="38"/>
    </row>
    <row r="680" customFormat="false" ht="35.25" hidden="false" customHeight="true" outlineLevel="0" collapsed="false">
      <c r="A680" s="64" t="s">
        <v>215</v>
      </c>
      <c r="B680" s="54"/>
      <c r="C680" s="65" t="s">
        <v>261</v>
      </c>
      <c r="D680" s="65" t="s">
        <v>302</v>
      </c>
      <c r="E680" s="65" t="s">
        <v>519</v>
      </c>
      <c r="F680" s="65" t="s">
        <v>216</v>
      </c>
      <c r="G680" s="82" t="n">
        <v>38547</v>
      </c>
      <c r="H680" s="207"/>
      <c r="I680" s="207"/>
      <c r="J680" s="207"/>
      <c r="K680" s="207"/>
      <c r="L680" s="207"/>
      <c r="M680" s="207"/>
      <c r="N680" s="204"/>
      <c r="U680" s="38"/>
    </row>
    <row r="681" customFormat="false" ht="15.25" hidden="false" customHeight="false" outlineLevel="0" collapsed="false">
      <c r="A681" s="53" t="s">
        <v>267</v>
      </c>
      <c r="B681" s="54"/>
      <c r="C681" s="54" t="s">
        <v>268</v>
      </c>
      <c r="D681" s="54" t="s">
        <v>205</v>
      </c>
      <c r="E681" s="54" t="s">
        <v>206</v>
      </c>
      <c r="F681" s="54" t="s">
        <v>207</v>
      </c>
      <c r="G681" s="55" t="n">
        <f aca="false">G682</f>
        <v>12</v>
      </c>
      <c r="H681" s="200" t="n">
        <f aca="false">H682</f>
        <v>0</v>
      </c>
      <c r="I681" s="200" t="n">
        <f aca="false">I682</f>
        <v>0</v>
      </c>
      <c r="J681" s="200" t="n">
        <f aca="false">J682</f>
        <v>0</v>
      </c>
      <c r="K681" s="200" t="n">
        <f aca="false">K682</f>
        <v>0</v>
      </c>
      <c r="L681" s="200" t="n">
        <f aca="false">L682</f>
        <v>0</v>
      </c>
      <c r="M681" s="200" t="n">
        <f aca="false">M682</f>
        <v>0</v>
      </c>
      <c r="N681" s="200" t="n">
        <f aca="false">N682</f>
        <v>0</v>
      </c>
      <c r="U681" s="38"/>
    </row>
    <row r="682" customFormat="false" ht="15.25" hidden="false" customHeight="false" outlineLevel="0" collapsed="false">
      <c r="A682" s="64" t="s">
        <v>269</v>
      </c>
      <c r="B682" s="65"/>
      <c r="C682" s="65" t="s">
        <v>268</v>
      </c>
      <c r="D682" s="65" t="s">
        <v>270</v>
      </c>
      <c r="E682" s="65" t="s">
        <v>206</v>
      </c>
      <c r="F682" s="65" t="s">
        <v>207</v>
      </c>
      <c r="G682" s="66" t="n">
        <f aca="false">G683</f>
        <v>12</v>
      </c>
      <c r="H682" s="210" t="n">
        <f aca="false">H683</f>
        <v>0</v>
      </c>
      <c r="I682" s="210" t="n">
        <f aca="false">I683</f>
        <v>0</v>
      </c>
      <c r="J682" s="210" t="n">
        <f aca="false">J683</f>
        <v>0</v>
      </c>
      <c r="K682" s="210" t="n">
        <f aca="false">K683</f>
        <v>0</v>
      </c>
      <c r="L682" s="210" t="n">
        <f aca="false">L683</f>
        <v>0</v>
      </c>
      <c r="M682" s="210" t="n">
        <f aca="false">M683</f>
        <v>0</v>
      </c>
      <c r="N682" s="210" t="n">
        <f aca="false">N683</f>
        <v>0</v>
      </c>
      <c r="U682" s="38"/>
    </row>
    <row r="683" customFormat="false" ht="15.25" hidden="false" customHeight="false" outlineLevel="0" collapsed="false">
      <c r="A683" s="64" t="s">
        <v>278</v>
      </c>
      <c r="B683" s="65"/>
      <c r="C683" s="65" t="s">
        <v>268</v>
      </c>
      <c r="D683" s="65" t="s">
        <v>270</v>
      </c>
      <c r="E683" s="65" t="s">
        <v>279</v>
      </c>
      <c r="F683" s="65" t="s">
        <v>207</v>
      </c>
      <c r="G683" s="66" t="n">
        <f aca="false">G684</f>
        <v>12</v>
      </c>
      <c r="H683" s="210" t="n">
        <f aca="false">H684</f>
        <v>0</v>
      </c>
      <c r="I683" s="210" t="n">
        <f aca="false">I684</f>
        <v>0</v>
      </c>
      <c r="J683" s="210" t="n">
        <f aca="false">J684</f>
        <v>0</v>
      </c>
      <c r="K683" s="210" t="n">
        <f aca="false">K684</f>
        <v>0</v>
      </c>
      <c r="L683" s="210" t="n">
        <f aca="false">L684</f>
        <v>0</v>
      </c>
      <c r="M683" s="210" t="n">
        <f aca="false">M684</f>
        <v>0</v>
      </c>
      <c r="N683" s="210" t="n">
        <f aca="false">N684</f>
        <v>0</v>
      </c>
      <c r="U683" s="38"/>
    </row>
    <row r="684" customFormat="false" ht="26.85" hidden="false" customHeight="false" outlineLevel="0" collapsed="false">
      <c r="A684" s="64" t="s">
        <v>280</v>
      </c>
      <c r="B684" s="65"/>
      <c r="C684" s="65" t="s">
        <v>281</v>
      </c>
      <c r="D684" s="65" t="s">
        <v>270</v>
      </c>
      <c r="E684" s="65" t="s">
        <v>282</v>
      </c>
      <c r="F684" s="65" t="s">
        <v>207</v>
      </c>
      <c r="G684" s="66" t="n">
        <f aca="false">G685</f>
        <v>12</v>
      </c>
      <c r="H684" s="210" t="n">
        <f aca="false">H685</f>
        <v>0</v>
      </c>
      <c r="I684" s="210" t="n">
        <f aca="false">I685</f>
        <v>0</v>
      </c>
      <c r="J684" s="210" t="n">
        <f aca="false">J685</f>
        <v>0</v>
      </c>
      <c r="K684" s="210" t="n">
        <f aca="false">K685</f>
        <v>0</v>
      </c>
      <c r="L684" s="210" t="n">
        <f aca="false">L685</f>
        <v>0</v>
      </c>
      <c r="M684" s="210" t="n">
        <f aca="false">M685</f>
        <v>0</v>
      </c>
      <c r="N684" s="210" t="n">
        <f aca="false">N685</f>
        <v>0</v>
      </c>
      <c r="U684" s="38"/>
    </row>
    <row r="685" customFormat="false" ht="13.5" hidden="false" customHeight="true" outlineLevel="0" collapsed="false">
      <c r="A685" s="64" t="s">
        <v>283</v>
      </c>
      <c r="B685" s="65"/>
      <c r="C685" s="65" t="s">
        <v>268</v>
      </c>
      <c r="D685" s="65" t="s">
        <v>270</v>
      </c>
      <c r="E685" s="65" t="s">
        <v>282</v>
      </c>
      <c r="F685" s="65" t="s">
        <v>284</v>
      </c>
      <c r="G685" s="66" t="n">
        <v>12</v>
      </c>
      <c r="H685" s="204"/>
      <c r="I685" s="204"/>
      <c r="J685" s="204"/>
      <c r="K685" s="204"/>
      <c r="L685" s="204"/>
      <c r="M685" s="204"/>
      <c r="N685" s="204"/>
      <c r="U685" s="38"/>
    </row>
    <row r="686" customFormat="false" ht="12.75" hidden="true" customHeight="false" outlineLevel="0" collapsed="false">
      <c r="A686" s="217"/>
      <c r="B686" s="218"/>
      <c r="C686" s="218"/>
      <c r="D686" s="218"/>
      <c r="E686" s="218"/>
      <c r="F686" s="218"/>
      <c r="G686" s="219"/>
      <c r="H686" s="220"/>
      <c r="I686" s="221"/>
      <c r="J686" s="221"/>
      <c r="K686" s="221"/>
      <c r="L686" s="221"/>
      <c r="M686" s="221"/>
      <c r="N686" s="221"/>
      <c r="O686" s="11"/>
      <c r="P686" s="87"/>
    </row>
    <row r="687" s="2" customFormat="true" ht="12.85" hidden="false" customHeight="false" outlineLevel="0" collapsed="false">
      <c r="H687" s="222"/>
      <c r="I687" s="222"/>
      <c r="J687" s="222"/>
      <c r="K687" s="222"/>
      <c r="L687" s="222"/>
      <c r="M687" s="222"/>
      <c r="N687" s="222"/>
    </row>
    <row r="688" customFormat="false" ht="17.65" hidden="false" customHeight="false" outlineLevel="0" collapsed="false">
      <c r="A688" s="223" t="s">
        <v>607</v>
      </c>
      <c r="B688" s="223"/>
      <c r="C688" s="223"/>
      <c r="D688" s="223"/>
      <c r="E688" s="223"/>
      <c r="F688" s="223"/>
      <c r="G688" s="224"/>
      <c r="H688" s="225"/>
      <c r="I688" s="225"/>
      <c r="J688" s="225"/>
      <c r="K688" s="225"/>
      <c r="L688" s="225"/>
      <c r="M688" s="225"/>
      <c r="N688" s="225"/>
    </row>
    <row r="689" customFormat="false" ht="17.65" hidden="false" customHeight="false" outlineLevel="0" collapsed="false">
      <c r="A689" s="223" t="s">
        <v>608</v>
      </c>
      <c r="B689" s="223"/>
      <c r="C689" s="223"/>
      <c r="D689" s="223"/>
      <c r="E689" s="223"/>
      <c r="F689" s="223" t="s">
        <v>609</v>
      </c>
      <c r="G689" s="224"/>
      <c r="H689" s="225"/>
      <c r="I689" s="225"/>
      <c r="J689" s="225"/>
      <c r="K689" s="225"/>
      <c r="L689" s="225"/>
      <c r="M689" s="225"/>
      <c r="N689" s="225"/>
    </row>
    <row r="690" customFormat="false" ht="12.85" hidden="false" customHeight="false" outlineLevel="0" collapsed="false">
      <c r="G690" s="226"/>
      <c r="H690" s="225"/>
      <c r="I690" s="225"/>
      <c r="J690" s="225"/>
      <c r="K690" s="225"/>
      <c r="L690" s="225"/>
      <c r="M690" s="225"/>
      <c r="N690" s="225"/>
    </row>
    <row r="691" customFormat="false" ht="12.85" hidden="false" customHeight="false" outlineLevel="0" collapsed="false">
      <c r="G691" s="226"/>
      <c r="H691" s="225"/>
      <c r="I691" s="225"/>
      <c r="J691" s="225"/>
      <c r="K691" s="225"/>
      <c r="L691" s="225"/>
      <c r="M691" s="225"/>
      <c r="N691" s="225"/>
    </row>
    <row r="692" customFormat="false" ht="12.85" hidden="false" customHeight="false" outlineLevel="0" collapsed="false">
      <c r="G692" s="226"/>
      <c r="H692" s="225"/>
      <c r="I692" s="225"/>
      <c r="J692" s="225"/>
      <c r="K692" s="225"/>
      <c r="L692" s="225"/>
      <c r="M692" s="225"/>
      <c r="N692" s="225"/>
    </row>
    <row r="693" customFormat="false" ht="12.85" hidden="false" customHeight="false" outlineLevel="0" collapsed="false">
      <c r="G693" s="226"/>
      <c r="H693" s="225"/>
      <c r="I693" s="225"/>
      <c r="J693" s="225"/>
      <c r="K693" s="225"/>
      <c r="L693" s="225"/>
      <c r="M693" s="225"/>
      <c r="N693" s="225"/>
    </row>
    <row r="694" customFormat="false" ht="12.85" hidden="false" customHeight="false" outlineLevel="0" collapsed="false">
      <c r="G694" s="226"/>
      <c r="H694" s="225"/>
      <c r="I694" s="225"/>
      <c r="J694" s="225"/>
      <c r="K694" s="225"/>
      <c r="L694" s="225"/>
      <c r="M694" s="225"/>
      <c r="N694" s="225"/>
    </row>
    <row r="695" customFormat="false" ht="12.85" hidden="false" customHeight="false" outlineLevel="0" collapsed="false">
      <c r="G695" s="226"/>
      <c r="H695" s="225"/>
      <c r="I695" s="225"/>
      <c r="J695" s="225"/>
      <c r="K695" s="225"/>
      <c r="L695" s="225"/>
      <c r="M695" s="225"/>
      <c r="N695" s="225"/>
    </row>
    <row r="696" customFormat="false" ht="12.85" hidden="false" customHeight="false" outlineLevel="0" collapsed="false">
      <c r="G696" s="226"/>
      <c r="H696" s="225"/>
      <c r="I696" s="225"/>
      <c r="J696" s="225"/>
      <c r="K696" s="225"/>
      <c r="L696" s="225"/>
      <c r="M696" s="225"/>
      <c r="N696" s="225"/>
    </row>
    <row r="697" customFormat="false" ht="12.85" hidden="false" customHeight="false" outlineLevel="0" collapsed="false">
      <c r="G697" s="226"/>
      <c r="H697" s="225"/>
      <c r="I697" s="225"/>
      <c r="J697" s="225"/>
      <c r="K697" s="225"/>
      <c r="L697" s="225"/>
      <c r="M697" s="225"/>
      <c r="N697" s="225"/>
    </row>
    <row r="698" customFormat="false" ht="12.85" hidden="false" customHeight="false" outlineLevel="0" collapsed="false">
      <c r="G698" s="226"/>
      <c r="H698" s="225"/>
      <c r="I698" s="225"/>
      <c r="J698" s="225"/>
      <c r="K698" s="225"/>
      <c r="L698" s="225"/>
      <c r="M698" s="225"/>
      <c r="N698" s="225"/>
    </row>
    <row r="699" customFormat="false" ht="12.85" hidden="false" customHeight="false" outlineLevel="0" collapsed="false">
      <c r="G699" s="226"/>
      <c r="H699" s="225"/>
      <c r="I699" s="225"/>
      <c r="J699" s="225"/>
      <c r="K699" s="225"/>
      <c r="L699" s="225"/>
      <c r="M699" s="225"/>
      <c r="N699" s="225"/>
    </row>
    <row r="700" customFormat="false" ht="12.85" hidden="false" customHeight="false" outlineLevel="0" collapsed="false">
      <c r="G700" s="226"/>
      <c r="H700" s="225"/>
      <c r="I700" s="225"/>
      <c r="J700" s="225"/>
      <c r="K700" s="225"/>
      <c r="L700" s="225"/>
      <c r="M700" s="225"/>
      <c r="N700" s="225"/>
    </row>
    <row r="701" customFormat="false" ht="12.85" hidden="false" customHeight="false" outlineLevel="0" collapsed="false">
      <c r="G701" s="226"/>
      <c r="H701" s="225"/>
      <c r="I701" s="225"/>
      <c r="J701" s="225"/>
      <c r="K701" s="225"/>
      <c r="L701" s="225"/>
      <c r="M701" s="225"/>
      <c r="N701" s="225"/>
    </row>
    <row r="702" customFormat="false" ht="12.85" hidden="false" customHeight="false" outlineLevel="0" collapsed="false">
      <c r="G702" s="226"/>
      <c r="H702" s="225"/>
      <c r="I702" s="225"/>
      <c r="J702" s="225"/>
      <c r="K702" s="225"/>
      <c r="L702" s="225"/>
      <c r="M702" s="225"/>
      <c r="N702" s="225"/>
    </row>
    <row r="703" customFormat="false" ht="12.85" hidden="false" customHeight="false" outlineLevel="0" collapsed="false">
      <c r="G703" s="226"/>
      <c r="H703" s="225"/>
      <c r="I703" s="225"/>
      <c r="J703" s="225"/>
      <c r="K703" s="225"/>
      <c r="L703" s="225"/>
      <c r="M703" s="225"/>
      <c r="N703" s="225"/>
    </row>
    <row r="704" customFormat="false" ht="12.85" hidden="false" customHeight="false" outlineLevel="0" collapsed="false">
      <c r="G704" s="226"/>
      <c r="H704" s="225"/>
      <c r="I704" s="225"/>
      <c r="J704" s="225"/>
      <c r="K704" s="225"/>
      <c r="L704" s="225"/>
      <c r="M704" s="225"/>
      <c r="N704" s="225"/>
    </row>
    <row r="705" customFormat="false" ht="12.85" hidden="false" customHeight="false" outlineLevel="0" collapsed="false">
      <c r="G705" s="226"/>
      <c r="H705" s="225"/>
      <c r="I705" s="225"/>
      <c r="J705" s="225"/>
      <c r="K705" s="225"/>
      <c r="L705" s="225"/>
      <c r="M705" s="225"/>
      <c r="N705" s="225"/>
    </row>
    <row r="706" customFormat="false" ht="12.85" hidden="false" customHeight="false" outlineLevel="0" collapsed="false">
      <c r="G706" s="226"/>
      <c r="H706" s="225"/>
      <c r="I706" s="225"/>
      <c r="J706" s="225"/>
      <c r="K706" s="225"/>
      <c r="L706" s="225"/>
      <c r="M706" s="225"/>
      <c r="N706" s="225"/>
    </row>
    <row r="707" customFormat="false" ht="12.85" hidden="false" customHeight="false" outlineLevel="0" collapsed="false">
      <c r="G707" s="226"/>
      <c r="H707" s="225"/>
      <c r="I707" s="225"/>
      <c r="J707" s="225"/>
      <c r="K707" s="225"/>
      <c r="L707" s="225"/>
      <c r="M707" s="225"/>
      <c r="N707" s="225"/>
    </row>
    <row r="708" customFormat="false" ht="12.85" hidden="false" customHeight="false" outlineLevel="0" collapsed="false">
      <c r="G708" s="226"/>
      <c r="H708" s="225"/>
      <c r="I708" s="225"/>
      <c r="J708" s="225"/>
      <c r="K708" s="225"/>
      <c r="L708" s="225"/>
      <c r="M708" s="225"/>
      <c r="N708" s="225"/>
    </row>
    <row r="709" customFormat="false" ht="12.85" hidden="false" customHeight="false" outlineLevel="0" collapsed="false">
      <c r="G709" s="226"/>
      <c r="H709" s="225"/>
      <c r="I709" s="225"/>
      <c r="J709" s="225"/>
      <c r="K709" s="225"/>
      <c r="L709" s="225"/>
      <c r="M709" s="225"/>
      <c r="N709" s="225"/>
    </row>
    <row r="710" customFormat="false" ht="12.85" hidden="false" customHeight="false" outlineLevel="0" collapsed="false">
      <c r="G710" s="226"/>
      <c r="H710" s="225"/>
      <c r="I710" s="225"/>
      <c r="J710" s="225"/>
      <c r="K710" s="225"/>
      <c r="L710" s="225"/>
      <c r="M710" s="225"/>
      <c r="N710" s="225"/>
    </row>
    <row r="711" customFormat="false" ht="12.85" hidden="false" customHeight="false" outlineLevel="0" collapsed="false">
      <c r="G711" s="226"/>
      <c r="H711" s="225"/>
      <c r="I711" s="225"/>
      <c r="J711" s="225"/>
      <c r="K711" s="225"/>
      <c r="L711" s="225"/>
      <c r="M711" s="225"/>
      <c r="N711" s="225"/>
    </row>
    <row r="712" customFormat="false" ht="12.85" hidden="false" customHeight="false" outlineLevel="0" collapsed="false">
      <c r="G712" s="226"/>
      <c r="H712" s="225"/>
      <c r="I712" s="225"/>
      <c r="J712" s="225"/>
      <c r="K712" s="225"/>
      <c r="L712" s="225"/>
      <c r="M712" s="225"/>
      <c r="N712" s="225"/>
    </row>
    <row r="713" customFormat="false" ht="12.85" hidden="false" customHeight="false" outlineLevel="0" collapsed="false">
      <c r="G713" s="226"/>
      <c r="H713" s="225"/>
      <c r="I713" s="225"/>
      <c r="J713" s="225"/>
      <c r="K713" s="225"/>
      <c r="L713" s="225"/>
      <c r="M713" s="225"/>
      <c r="N713" s="225"/>
    </row>
    <row r="714" customFormat="false" ht="12.85" hidden="false" customHeight="false" outlineLevel="0" collapsed="false">
      <c r="G714" s="226"/>
      <c r="H714" s="227"/>
      <c r="I714" s="227"/>
      <c r="J714" s="227"/>
      <c r="K714" s="227"/>
      <c r="L714" s="227"/>
      <c r="M714" s="227"/>
      <c r="N714" s="227"/>
    </row>
    <row r="715" customFormat="false" ht="12.85" hidden="false" customHeight="false" outlineLevel="0" collapsed="false">
      <c r="G715" s="226"/>
      <c r="H715" s="227"/>
      <c r="I715" s="227"/>
      <c r="J715" s="227"/>
      <c r="K715" s="227"/>
      <c r="L715" s="227"/>
      <c r="M715" s="227"/>
      <c r="N715" s="227"/>
    </row>
    <row r="716" customFormat="false" ht="12.85" hidden="false" customHeight="false" outlineLevel="0" collapsed="false">
      <c r="G716" s="226"/>
      <c r="H716" s="227"/>
      <c r="I716" s="227"/>
      <c r="J716" s="227"/>
      <c r="K716" s="227"/>
      <c r="L716" s="227"/>
      <c r="M716" s="227"/>
      <c r="N716" s="227"/>
    </row>
    <row r="717" customFormat="false" ht="12.85" hidden="false" customHeight="false" outlineLevel="0" collapsed="false">
      <c r="G717" s="226"/>
      <c r="H717" s="227"/>
      <c r="I717" s="227"/>
      <c r="J717" s="227"/>
      <c r="K717" s="227"/>
      <c r="L717" s="227"/>
      <c r="M717" s="227"/>
      <c r="N717" s="227"/>
    </row>
    <row r="718" customFormat="false" ht="12.85" hidden="false" customHeight="false" outlineLevel="0" collapsed="false">
      <c r="G718" s="226"/>
      <c r="H718" s="227"/>
      <c r="I718" s="227"/>
      <c r="J718" s="227"/>
      <c r="K718" s="227"/>
      <c r="L718" s="227"/>
      <c r="M718" s="227"/>
      <c r="N718" s="227"/>
    </row>
    <row r="719" customFormat="false" ht="12.85" hidden="false" customHeight="false" outlineLevel="0" collapsed="false">
      <c r="G719" s="226"/>
      <c r="H719" s="227"/>
      <c r="I719" s="227"/>
      <c r="J719" s="227"/>
      <c r="K719" s="227"/>
      <c r="L719" s="227"/>
      <c r="M719" s="227"/>
      <c r="N719" s="227"/>
    </row>
    <row r="720" customFormat="false" ht="12.85" hidden="false" customHeight="false" outlineLevel="0" collapsed="false">
      <c r="G720" s="226"/>
      <c r="H720" s="227"/>
      <c r="I720" s="227"/>
      <c r="J720" s="227"/>
      <c r="K720" s="227"/>
      <c r="L720" s="227"/>
      <c r="M720" s="227"/>
      <c r="N720" s="227"/>
    </row>
    <row r="721" customFormat="false" ht="12.85" hidden="false" customHeight="false" outlineLevel="0" collapsed="false">
      <c r="G721" s="226"/>
      <c r="H721" s="227"/>
      <c r="I721" s="227"/>
      <c r="J721" s="227"/>
      <c r="K721" s="227"/>
      <c r="L721" s="227"/>
      <c r="M721" s="227"/>
      <c r="N721" s="227"/>
    </row>
    <row r="722" customFormat="false" ht="12.85" hidden="false" customHeight="false" outlineLevel="0" collapsed="false">
      <c r="G722" s="226"/>
      <c r="H722" s="227"/>
      <c r="I722" s="227"/>
      <c r="J722" s="227"/>
      <c r="K722" s="227"/>
      <c r="L722" s="227"/>
      <c r="M722" s="227"/>
      <c r="N722" s="227"/>
    </row>
    <row r="723" customFormat="false" ht="12.85" hidden="false" customHeight="false" outlineLevel="0" collapsed="false">
      <c r="G723" s="226"/>
      <c r="H723" s="227"/>
      <c r="I723" s="227"/>
      <c r="J723" s="227"/>
      <c r="K723" s="227"/>
      <c r="L723" s="227"/>
      <c r="M723" s="227"/>
      <c r="N723" s="227"/>
    </row>
    <row r="724" customFormat="false" ht="12.85" hidden="false" customHeight="false" outlineLevel="0" collapsed="false">
      <c r="G724" s="226"/>
      <c r="H724" s="227"/>
      <c r="I724" s="227"/>
      <c r="J724" s="227"/>
      <c r="K724" s="227"/>
      <c r="L724" s="227"/>
      <c r="M724" s="227"/>
      <c r="N724" s="227"/>
    </row>
    <row r="725" customFormat="false" ht="12.85" hidden="false" customHeight="false" outlineLevel="0" collapsed="false">
      <c r="G725" s="226"/>
      <c r="H725" s="227"/>
      <c r="I725" s="227"/>
      <c r="J725" s="227"/>
      <c r="K725" s="227"/>
      <c r="L725" s="227"/>
      <c r="M725" s="227"/>
      <c r="N725" s="227"/>
    </row>
    <row r="726" customFormat="false" ht="12.85" hidden="false" customHeight="false" outlineLevel="0" collapsed="false">
      <c r="G726" s="226"/>
      <c r="H726" s="227"/>
      <c r="I726" s="227"/>
      <c r="J726" s="227"/>
      <c r="K726" s="227"/>
      <c r="L726" s="227"/>
      <c r="M726" s="227"/>
      <c r="N726" s="227"/>
    </row>
    <row r="727" customFormat="false" ht="12.85" hidden="false" customHeight="false" outlineLevel="0" collapsed="false">
      <c r="G727" s="226"/>
      <c r="H727" s="227"/>
      <c r="I727" s="227"/>
      <c r="J727" s="227"/>
      <c r="K727" s="227"/>
      <c r="L727" s="227"/>
      <c r="M727" s="227"/>
      <c r="N727" s="227"/>
    </row>
    <row r="728" customFormat="false" ht="12.85" hidden="false" customHeight="false" outlineLevel="0" collapsed="false">
      <c r="G728" s="226"/>
      <c r="H728" s="227"/>
      <c r="I728" s="227"/>
      <c r="J728" s="227"/>
      <c r="K728" s="227"/>
      <c r="L728" s="227"/>
      <c r="M728" s="227"/>
      <c r="N728" s="227"/>
    </row>
    <row r="729" customFormat="false" ht="12.85" hidden="false" customHeight="false" outlineLevel="0" collapsed="false">
      <c r="G729" s="226"/>
      <c r="H729" s="227"/>
      <c r="I729" s="227"/>
      <c r="J729" s="227"/>
      <c r="K729" s="227"/>
      <c r="L729" s="227"/>
      <c r="M729" s="227"/>
      <c r="N729" s="227"/>
    </row>
    <row r="730" customFormat="false" ht="12.85" hidden="false" customHeight="false" outlineLevel="0" collapsed="false">
      <c r="G730" s="226"/>
      <c r="H730" s="227"/>
      <c r="I730" s="227"/>
      <c r="J730" s="227"/>
      <c r="K730" s="227"/>
      <c r="L730" s="227"/>
      <c r="M730" s="227"/>
      <c r="N730" s="227"/>
    </row>
    <row r="731" customFormat="false" ht="12.85" hidden="false" customHeight="false" outlineLevel="0" collapsed="false">
      <c r="G731" s="226"/>
      <c r="H731" s="227"/>
      <c r="I731" s="227"/>
      <c r="J731" s="227"/>
      <c r="K731" s="227"/>
      <c r="L731" s="227"/>
      <c r="M731" s="227"/>
      <c r="N731" s="227"/>
    </row>
    <row r="732" customFormat="false" ht="12.85" hidden="false" customHeight="false" outlineLevel="0" collapsed="false">
      <c r="G732" s="226"/>
      <c r="H732" s="227"/>
      <c r="I732" s="227"/>
      <c r="J732" s="227"/>
      <c r="K732" s="227"/>
      <c r="L732" s="227"/>
      <c r="M732" s="227"/>
      <c r="N732" s="227"/>
    </row>
    <row r="733" customFormat="false" ht="12.85" hidden="false" customHeight="false" outlineLevel="0" collapsed="false">
      <c r="G733" s="226"/>
      <c r="H733" s="227"/>
      <c r="I733" s="227"/>
      <c r="J733" s="227"/>
      <c r="K733" s="227"/>
      <c r="L733" s="227"/>
      <c r="M733" s="227"/>
      <c r="N733" s="227"/>
    </row>
    <row r="734" customFormat="false" ht="12.85" hidden="false" customHeight="false" outlineLevel="0" collapsed="false">
      <c r="G734" s="226"/>
      <c r="H734" s="227"/>
      <c r="I734" s="227"/>
      <c r="J734" s="227"/>
      <c r="K734" s="227"/>
      <c r="L734" s="227"/>
      <c r="M734" s="227"/>
      <c r="N734" s="227"/>
    </row>
    <row r="735" customFormat="false" ht="12.85" hidden="false" customHeight="false" outlineLevel="0" collapsed="false">
      <c r="G735" s="226"/>
      <c r="H735" s="227"/>
      <c r="I735" s="227"/>
      <c r="J735" s="227"/>
      <c r="K735" s="227"/>
      <c r="L735" s="227"/>
      <c r="M735" s="227"/>
      <c r="N735" s="227"/>
    </row>
    <row r="736" customFormat="false" ht="12.85" hidden="false" customHeight="false" outlineLevel="0" collapsed="false">
      <c r="G736" s="226"/>
      <c r="H736" s="227"/>
      <c r="I736" s="227"/>
      <c r="J736" s="227"/>
      <c r="K736" s="227"/>
      <c r="L736" s="227"/>
      <c r="M736" s="227"/>
      <c r="N736" s="227"/>
    </row>
    <row r="737" customFormat="false" ht="12.85" hidden="false" customHeight="false" outlineLevel="0" collapsed="false">
      <c r="G737" s="226"/>
      <c r="H737" s="227"/>
      <c r="I737" s="227"/>
      <c r="J737" s="227"/>
      <c r="K737" s="227"/>
      <c r="L737" s="227"/>
      <c r="M737" s="227"/>
      <c r="N737" s="227"/>
    </row>
    <row r="738" customFormat="false" ht="12.85" hidden="false" customHeight="false" outlineLevel="0" collapsed="false">
      <c r="G738" s="226"/>
      <c r="H738" s="227"/>
      <c r="I738" s="227"/>
      <c r="J738" s="227"/>
      <c r="K738" s="227"/>
      <c r="L738" s="227"/>
      <c r="M738" s="227"/>
      <c r="N738" s="227"/>
    </row>
    <row r="739" customFormat="false" ht="12.85" hidden="false" customHeight="false" outlineLevel="0" collapsed="false">
      <c r="G739" s="226"/>
      <c r="H739" s="227"/>
      <c r="I739" s="227"/>
      <c r="J739" s="227"/>
      <c r="K739" s="227"/>
      <c r="L739" s="227"/>
      <c r="M739" s="227"/>
      <c r="N739" s="227"/>
    </row>
    <row r="740" customFormat="false" ht="12.85" hidden="false" customHeight="false" outlineLevel="0" collapsed="false">
      <c r="G740" s="226"/>
      <c r="H740" s="227"/>
      <c r="I740" s="227"/>
      <c r="J740" s="227"/>
      <c r="K740" s="227"/>
      <c r="L740" s="227"/>
      <c r="M740" s="227"/>
      <c r="N740" s="227"/>
    </row>
    <row r="741" customFormat="false" ht="12.85" hidden="false" customHeight="false" outlineLevel="0" collapsed="false">
      <c r="G741" s="226"/>
      <c r="H741" s="227"/>
      <c r="I741" s="227"/>
      <c r="J741" s="227"/>
      <c r="K741" s="227"/>
      <c r="L741" s="227"/>
      <c r="M741" s="227"/>
      <c r="N741" s="227"/>
    </row>
    <row r="742" customFormat="false" ht="12.85" hidden="false" customHeight="false" outlineLevel="0" collapsed="false">
      <c r="G742" s="226"/>
      <c r="H742" s="227"/>
      <c r="I742" s="227"/>
      <c r="J742" s="227"/>
      <c r="K742" s="227"/>
      <c r="L742" s="227"/>
      <c r="M742" s="227"/>
      <c r="N742" s="227"/>
    </row>
    <row r="743" customFormat="false" ht="12.85" hidden="false" customHeight="false" outlineLevel="0" collapsed="false">
      <c r="G743" s="226"/>
      <c r="H743" s="227"/>
      <c r="I743" s="227"/>
      <c r="J743" s="227"/>
      <c r="K743" s="227"/>
      <c r="L743" s="227"/>
      <c r="M743" s="227"/>
      <c r="N743" s="227"/>
    </row>
    <row r="744" customFormat="false" ht="12.85" hidden="false" customHeight="false" outlineLevel="0" collapsed="false">
      <c r="G744" s="226"/>
      <c r="H744" s="227"/>
      <c r="I744" s="227"/>
      <c r="J744" s="227"/>
      <c r="K744" s="227"/>
      <c r="L744" s="227"/>
      <c r="M744" s="227"/>
      <c r="N744" s="227"/>
    </row>
    <row r="745" customFormat="false" ht="12.85" hidden="false" customHeight="false" outlineLevel="0" collapsed="false">
      <c r="G745" s="226"/>
      <c r="H745" s="227"/>
      <c r="I745" s="227"/>
      <c r="J745" s="227"/>
      <c r="K745" s="227"/>
      <c r="L745" s="227"/>
      <c r="M745" s="227"/>
      <c r="N745" s="227"/>
    </row>
    <row r="746" customFormat="false" ht="12.85" hidden="false" customHeight="false" outlineLevel="0" collapsed="false">
      <c r="G746" s="226"/>
      <c r="H746" s="227"/>
      <c r="I746" s="227"/>
      <c r="J746" s="227"/>
      <c r="K746" s="227"/>
      <c r="L746" s="227"/>
      <c r="M746" s="227"/>
      <c r="N746" s="227"/>
    </row>
    <row r="747" customFormat="false" ht="12.85" hidden="false" customHeight="false" outlineLevel="0" collapsed="false">
      <c r="G747" s="226"/>
      <c r="H747" s="227"/>
      <c r="I747" s="227"/>
      <c r="J747" s="227"/>
      <c r="K747" s="227"/>
      <c r="L747" s="227"/>
      <c r="M747" s="227"/>
      <c r="N747" s="227"/>
    </row>
    <row r="748" customFormat="false" ht="12.85" hidden="false" customHeight="false" outlineLevel="0" collapsed="false">
      <c r="G748" s="226"/>
      <c r="H748" s="227"/>
      <c r="I748" s="227"/>
      <c r="J748" s="227"/>
      <c r="K748" s="227"/>
      <c r="L748" s="227"/>
      <c r="M748" s="227"/>
      <c r="N748" s="227"/>
    </row>
    <row r="749" customFormat="false" ht="12.85" hidden="false" customHeight="false" outlineLevel="0" collapsed="false">
      <c r="G749" s="226"/>
      <c r="H749" s="227"/>
      <c r="I749" s="227"/>
      <c r="J749" s="227"/>
      <c r="K749" s="227"/>
      <c r="L749" s="227"/>
      <c r="M749" s="227"/>
      <c r="N749" s="227"/>
    </row>
    <row r="750" customFormat="false" ht="12.85" hidden="false" customHeight="false" outlineLevel="0" collapsed="false">
      <c r="G750" s="226"/>
      <c r="H750" s="227"/>
      <c r="I750" s="227"/>
      <c r="J750" s="227"/>
      <c r="K750" s="227"/>
      <c r="L750" s="227"/>
      <c r="M750" s="227"/>
      <c r="N750" s="227"/>
    </row>
    <row r="751" customFormat="false" ht="12.85" hidden="false" customHeight="false" outlineLevel="0" collapsed="false">
      <c r="G751" s="226"/>
      <c r="H751" s="227"/>
      <c r="I751" s="227"/>
      <c r="J751" s="227"/>
      <c r="K751" s="227"/>
      <c r="L751" s="227"/>
      <c r="M751" s="227"/>
      <c r="N751" s="227"/>
    </row>
    <row r="752" customFormat="false" ht="12.85" hidden="false" customHeight="false" outlineLevel="0" collapsed="false">
      <c r="G752" s="226"/>
      <c r="H752" s="227"/>
      <c r="I752" s="227"/>
      <c r="J752" s="227"/>
      <c r="K752" s="227"/>
      <c r="L752" s="227"/>
      <c r="M752" s="227"/>
      <c r="N752" s="227"/>
    </row>
    <row r="753" customFormat="false" ht="12.85" hidden="false" customHeight="false" outlineLevel="0" collapsed="false">
      <c r="G753" s="226"/>
      <c r="H753" s="227"/>
      <c r="I753" s="227"/>
      <c r="J753" s="227"/>
      <c r="K753" s="227"/>
      <c r="L753" s="227"/>
      <c r="M753" s="227"/>
      <c r="N753" s="227"/>
    </row>
    <row r="754" customFormat="false" ht="12.85" hidden="false" customHeight="false" outlineLevel="0" collapsed="false">
      <c r="G754" s="226"/>
      <c r="H754" s="227"/>
      <c r="I754" s="227"/>
      <c r="J754" s="227"/>
      <c r="K754" s="227"/>
      <c r="L754" s="227"/>
      <c r="M754" s="227"/>
      <c r="N754" s="227"/>
    </row>
    <row r="755" customFormat="false" ht="12.85" hidden="false" customHeight="false" outlineLevel="0" collapsed="false">
      <c r="G755" s="226"/>
      <c r="H755" s="227"/>
      <c r="I755" s="227"/>
      <c r="J755" s="227"/>
      <c r="K755" s="227"/>
      <c r="L755" s="227"/>
      <c r="M755" s="227"/>
      <c r="N755" s="227"/>
    </row>
    <row r="756" customFormat="false" ht="12.85" hidden="false" customHeight="false" outlineLevel="0" collapsed="false">
      <c r="G756" s="226"/>
      <c r="H756" s="227"/>
      <c r="I756" s="227"/>
      <c r="J756" s="227"/>
      <c r="K756" s="227"/>
      <c r="L756" s="227"/>
      <c r="M756" s="227"/>
      <c r="N756" s="227"/>
    </row>
    <row r="757" customFormat="false" ht="12.85" hidden="false" customHeight="false" outlineLevel="0" collapsed="false">
      <c r="G757" s="226"/>
      <c r="H757" s="227"/>
      <c r="I757" s="227"/>
      <c r="J757" s="227"/>
      <c r="K757" s="227"/>
      <c r="L757" s="227"/>
      <c r="M757" s="227"/>
      <c r="N757" s="227"/>
    </row>
    <row r="758" customFormat="false" ht="12.85" hidden="false" customHeight="false" outlineLevel="0" collapsed="false">
      <c r="G758" s="226"/>
      <c r="H758" s="227"/>
      <c r="I758" s="227"/>
      <c r="J758" s="227"/>
      <c r="K758" s="227"/>
      <c r="L758" s="227"/>
      <c r="M758" s="227"/>
      <c r="N758" s="227"/>
    </row>
    <row r="759" customFormat="false" ht="12.85" hidden="false" customHeight="false" outlineLevel="0" collapsed="false">
      <c r="G759" s="226"/>
      <c r="H759" s="227"/>
      <c r="I759" s="227"/>
      <c r="J759" s="227"/>
      <c r="K759" s="227"/>
      <c r="L759" s="227"/>
      <c r="M759" s="227"/>
      <c r="N759" s="227"/>
    </row>
    <row r="760" customFormat="false" ht="12.85" hidden="false" customHeight="false" outlineLevel="0" collapsed="false">
      <c r="G760" s="226"/>
      <c r="H760" s="227"/>
      <c r="I760" s="227"/>
      <c r="J760" s="227"/>
      <c r="K760" s="227"/>
      <c r="L760" s="227"/>
      <c r="M760" s="227"/>
      <c r="N760" s="227"/>
    </row>
    <row r="761" customFormat="false" ht="12.85" hidden="false" customHeight="false" outlineLevel="0" collapsed="false">
      <c r="G761" s="226"/>
      <c r="H761" s="227"/>
      <c r="I761" s="227"/>
      <c r="J761" s="227"/>
      <c r="K761" s="227"/>
      <c r="L761" s="227"/>
      <c r="M761" s="227"/>
      <c r="N761" s="227"/>
    </row>
    <row r="762" customFormat="false" ht="12.85" hidden="false" customHeight="false" outlineLevel="0" collapsed="false">
      <c r="G762" s="226"/>
      <c r="H762" s="227"/>
      <c r="I762" s="227"/>
      <c r="J762" s="227"/>
      <c r="K762" s="227"/>
      <c r="L762" s="227"/>
      <c r="M762" s="227"/>
      <c r="N762" s="227"/>
    </row>
    <row r="763" customFormat="false" ht="12.85" hidden="false" customHeight="false" outlineLevel="0" collapsed="false">
      <c r="G763" s="226"/>
      <c r="H763" s="227"/>
      <c r="I763" s="227"/>
      <c r="J763" s="227"/>
      <c r="K763" s="227"/>
      <c r="L763" s="227"/>
      <c r="M763" s="227"/>
      <c r="N763" s="227"/>
    </row>
    <row r="764" customFormat="false" ht="12.85" hidden="false" customHeight="false" outlineLevel="0" collapsed="false">
      <c r="G764" s="226"/>
      <c r="H764" s="227"/>
      <c r="I764" s="227"/>
      <c r="J764" s="227"/>
      <c r="K764" s="227"/>
      <c r="L764" s="227"/>
      <c r="M764" s="227"/>
      <c r="N764" s="227"/>
    </row>
    <row r="765" customFormat="false" ht="12.85" hidden="false" customHeight="false" outlineLevel="0" collapsed="false">
      <c r="G765" s="226"/>
      <c r="H765" s="227"/>
      <c r="I765" s="227"/>
      <c r="J765" s="227"/>
      <c r="K765" s="227"/>
      <c r="L765" s="227"/>
      <c r="M765" s="227"/>
      <c r="N765" s="227"/>
    </row>
    <row r="766" customFormat="false" ht="12.85" hidden="false" customHeight="false" outlineLevel="0" collapsed="false">
      <c r="G766" s="226"/>
      <c r="H766" s="227"/>
      <c r="I766" s="227"/>
      <c r="J766" s="227"/>
      <c r="K766" s="227"/>
      <c r="L766" s="227"/>
      <c r="M766" s="227"/>
      <c r="N766" s="227"/>
    </row>
    <row r="767" customFormat="false" ht="12.85" hidden="false" customHeight="false" outlineLevel="0" collapsed="false">
      <c r="G767" s="226"/>
      <c r="H767" s="227"/>
      <c r="I767" s="227"/>
      <c r="J767" s="227"/>
      <c r="K767" s="227"/>
      <c r="L767" s="227"/>
      <c r="M767" s="227"/>
      <c r="N767" s="227"/>
    </row>
    <row r="768" customFormat="false" ht="12.85" hidden="false" customHeight="false" outlineLevel="0" collapsed="false">
      <c r="G768" s="226"/>
      <c r="H768" s="227"/>
      <c r="I768" s="227"/>
      <c r="J768" s="227"/>
      <c r="K768" s="227"/>
      <c r="L768" s="227"/>
      <c r="M768" s="227"/>
      <c r="N768" s="227"/>
    </row>
    <row r="769" customFormat="false" ht="12.85" hidden="false" customHeight="false" outlineLevel="0" collapsed="false">
      <c r="G769" s="226"/>
      <c r="H769" s="227"/>
      <c r="I769" s="227"/>
      <c r="J769" s="227"/>
      <c r="K769" s="227"/>
      <c r="L769" s="227"/>
      <c r="M769" s="227"/>
      <c r="N769" s="227"/>
    </row>
    <row r="770" customFormat="false" ht="12.85" hidden="false" customHeight="false" outlineLevel="0" collapsed="false">
      <c r="G770" s="226"/>
      <c r="H770" s="227"/>
      <c r="I770" s="227"/>
      <c r="J770" s="227"/>
      <c r="K770" s="227"/>
      <c r="L770" s="227"/>
      <c r="M770" s="227"/>
      <c r="N770" s="227"/>
    </row>
    <row r="771" customFormat="false" ht="12.85" hidden="false" customHeight="false" outlineLevel="0" collapsed="false">
      <c r="G771" s="226"/>
      <c r="H771" s="227"/>
      <c r="I771" s="227"/>
      <c r="J771" s="227"/>
      <c r="K771" s="227"/>
      <c r="L771" s="227"/>
      <c r="M771" s="227"/>
      <c r="N771" s="227"/>
    </row>
    <row r="772" customFormat="false" ht="12.85" hidden="false" customHeight="false" outlineLevel="0" collapsed="false">
      <c r="G772" s="226"/>
      <c r="H772" s="227"/>
      <c r="I772" s="227"/>
      <c r="J772" s="227"/>
      <c r="K772" s="227"/>
      <c r="L772" s="227"/>
      <c r="M772" s="227"/>
      <c r="N772" s="227"/>
    </row>
    <row r="773" customFormat="false" ht="12.85" hidden="false" customHeight="false" outlineLevel="0" collapsed="false">
      <c r="G773" s="226"/>
      <c r="H773" s="227"/>
      <c r="I773" s="227"/>
      <c r="J773" s="227"/>
      <c r="K773" s="227"/>
      <c r="L773" s="227"/>
      <c r="M773" s="227"/>
      <c r="N773" s="227"/>
    </row>
    <row r="774" customFormat="false" ht="12.85" hidden="false" customHeight="false" outlineLevel="0" collapsed="false">
      <c r="G774" s="226"/>
      <c r="H774" s="227"/>
      <c r="I774" s="227"/>
      <c r="J774" s="227"/>
      <c r="K774" s="227"/>
      <c r="L774" s="227"/>
      <c r="M774" s="227"/>
      <c r="N774" s="227"/>
    </row>
    <row r="775" customFormat="false" ht="12.85" hidden="false" customHeight="false" outlineLevel="0" collapsed="false">
      <c r="G775" s="226"/>
      <c r="H775" s="227"/>
      <c r="I775" s="227"/>
      <c r="J775" s="227"/>
      <c r="K775" s="227"/>
      <c r="L775" s="227"/>
      <c r="M775" s="227"/>
      <c r="N775" s="227"/>
    </row>
    <row r="776" customFormat="false" ht="12.85" hidden="false" customHeight="false" outlineLevel="0" collapsed="false">
      <c r="G776" s="226"/>
      <c r="H776" s="227"/>
      <c r="I776" s="227"/>
      <c r="J776" s="227"/>
      <c r="K776" s="227"/>
      <c r="L776" s="227"/>
      <c r="M776" s="227"/>
      <c r="N776" s="227"/>
    </row>
    <row r="777" customFormat="false" ht="12.85" hidden="false" customHeight="false" outlineLevel="0" collapsed="false">
      <c r="G777" s="226"/>
      <c r="H777" s="227"/>
      <c r="I777" s="227"/>
      <c r="J777" s="227"/>
      <c r="K777" s="227"/>
      <c r="L777" s="227"/>
      <c r="M777" s="227"/>
      <c r="N777" s="227"/>
    </row>
    <row r="778" customFormat="false" ht="12.85" hidden="false" customHeight="false" outlineLevel="0" collapsed="false">
      <c r="G778" s="226"/>
      <c r="H778" s="227"/>
      <c r="I778" s="227"/>
      <c r="J778" s="227"/>
      <c r="K778" s="227"/>
      <c r="L778" s="227"/>
      <c r="M778" s="227"/>
      <c r="N778" s="227"/>
    </row>
    <row r="779" customFormat="false" ht="12.85" hidden="false" customHeight="false" outlineLevel="0" collapsed="false">
      <c r="G779" s="226"/>
      <c r="H779" s="227"/>
      <c r="I779" s="227"/>
      <c r="J779" s="227"/>
      <c r="K779" s="227"/>
      <c r="L779" s="227"/>
      <c r="M779" s="227"/>
      <c r="N779" s="227"/>
    </row>
    <row r="780" customFormat="false" ht="12.85" hidden="false" customHeight="false" outlineLevel="0" collapsed="false">
      <c r="G780" s="226"/>
      <c r="H780" s="227"/>
      <c r="I780" s="227"/>
      <c r="J780" s="227"/>
      <c r="K780" s="227"/>
      <c r="L780" s="227"/>
      <c r="M780" s="227"/>
      <c r="N780" s="227"/>
    </row>
    <row r="781" customFormat="false" ht="12.85" hidden="false" customHeight="false" outlineLevel="0" collapsed="false">
      <c r="G781" s="226"/>
      <c r="H781" s="227"/>
      <c r="I781" s="227"/>
      <c r="J781" s="227"/>
      <c r="K781" s="227"/>
      <c r="L781" s="227"/>
      <c r="M781" s="227"/>
      <c r="N781" s="227"/>
    </row>
    <row r="782" customFormat="false" ht="12.85" hidden="false" customHeight="false" outlineLevel="0" collapsed="false">
      <c r="G782" s="226"/>
      <c r="H782" s="227"/>
      <c r="I782" s="227"/>
      <c r="J782" s="227"/>
      <c r="K782" s="227"/>
      <c r="L782" s="227"/>
      <c r="M782" s="227"/>
      <c r="N782" s="227"/>
    </row>
    <row r="783" customFormat="false" ht="12.85" hidden="false" customHeight="false" outlineLevel="0" collapsed="false">
      <c r="G783" s="226"/>
      <c r="H783" s="227"/>
      <c r="I783" s="227"/>
      <c r="J783" s="227"/>
      <c r="K783" s="227"/>
      <c r="L783" s="227"/>
      <c r="M783" s="227"/>
      <c r="N783" s="227"/>
    </row>
    <row r="784" customFormat="false" ht="12.85" hidden="false" customHeight="false" outlineLevel="0" collapsed="false">
      <c r="G784" s="226"/>
      <c r="H784" s="227"/>
      <c r="I784" s="227"/>
      <c r="J784" s="227"/>
      <c r="K784" s="227"/>
      <c r="L784" s="227"/>
      <c r="M784" s="227"/>
      <c r="N784" s="227"/>
    </row>
    <row r="785" customFormat="false" ht="12.85" hidden="false" customHeight="false" outlineLevel="0" collapsed="false">
      <c r="G785" s="226"/>
      <c r="H785" s="227"/>
      <c r="I785" s="227"/>
      <c r="J785" s="227"/>
      <c r="K785" s="227"/>
      <c r="L785" s="227"/>
      <c r="M785" s="227"/>
      <c r="N785" s="227"/>
    </row>
    <row r="786" customFormat="false" ht="12.85" hidden="false" customHeight="false" outlineLevel="0" collapsed="false">
      <c r="G786" s="226"/>
      <c r="H786" s="227"/>
      <c r="I786" s="227"/>
      <c r="J786" s="227"/>
      <c r="K786" s="227"/>
      <c r="L786" s="227"/>
      <c r="M786" s="227"/>
      <c r="N786" s="227"/>
    </row>
    <row r="787" customFormat="false" ht="12.85" hidden="false" customHeight="false" outlineLevel="0" collapsed="false">
      <c r="G787" s="226"/>
      <c r="H787" s="227"/>
      <c r="I787" s="227"/>
      <c r="J787" s="227"/>
      <c r="K787" s="227"/>
      <c r="L787" s="227"/>
      <c r="M787" s="227"/>
      <c r="N787" s="227"/>
    </row>
    <row r="788" customFormat="false" ht="12.85" hidden="false" customHeight="false" outlineLevel="0" collapsed="false">
      <c r="G788" s="226"/>
      <c r="H788" s="227"/>
      <c r="I788" s="227"/>
      <c r="J788" s="227"/>
      <c r="K788" s="227"/>
      <c r="L788" s="227"/>
      <c r="M788" s="227"/>
      <c r="N788" s="227"/>
    </row>
    <row r="789" customFormat="false" ht="12.85" hidden="false" customHeight="false" outlineLevel="0" collapsed="false">
      <c r="G789" s="226"/>
      <c r="H789" s="227"/>
      <c r="I789" s="227"/>
      <c r="J789" s="227"/>
      <c r="K789" s="227"/>
      <c r="L789" s="227"/>
      <c r="M789" s="227"/>
      <c r="N789" s="227"/>
    </row>
    <row r="790" customFormat="false" ht="12.85" hidden="false" customHeight="false" outlineLevel="0" collapsed="false">
      <c r="G790" s="226"/>
      <c r="H790" s="227"/>
      <c r="I790" s="227"/>
      <c r="J790" s="227"/>
      <c r="K790" s="227"/>
      <c r="L790" s="227"/>
      <c r="M790" s="227"/>
      <c r="N790" s="227"/>
    </row>
    <row r="791" customFormat="false" ht="12.85" hidden="false" customHeight="false" outlineLevel="0" collapsed="false">
      <c r="G791" s="226"/>
      <c r="H791" s="227"/>
      <c r="I791" s="227"/>
      <c r="J791" s="227"/>
      <c r="K791" s="227"/>
      <c r="L791" s="227"/>
      <c r="M791" s="227"/>
      <c r="N791" s="227"/>
    </row>
    <row r="792" customFormat="false" ht="12.85" hidden="false" customHeight="false" outlineLevel="0" collapsed="false">
      <c r="G792" s="226"/>
      <c r="H792" s="227"/>
      <c r="I792" s="227"/>
      <c r="J792" s="227"/>
      <c r="K792" s="227"/>
      <c r="L792" s="227"/>
      <c r="M792" s="227"/>
      <c r="N792" s="227"/>
    </row>
    <row r="793" customFormat="false" ht="12.85" hidden="false" customHeight="false" outlineLevel="0" collapsed="false">
      <c r="G793" s="226"/>
      <c r="H793" s="227"/>
      <c r="I793" s="227"/>
      <c r="J793" s="227"/>
      <c r="K793" s="227"/>
      <c r="L793" s="227"/>
      <c r="M793" s="227"/>
      <c r="N793" s="227"/>
    </row>
    <row r="794" customFormat="false" ht="12.85" hidden="false" customHeight="false" outlineLevel="0" collapsed="false">
      <c r="G794" s="226"/>
      <c r="H794" s="227"/>
      <c r="I794" s="227"/>
      <c r="J794" s="227"/>
      <c r="K794" s="227"/>
      <c r="L794" s="227"/>
      <c r="M794" s="227"/>
      <c r="N794" s="227"/>
    </row>
    <row r="795" customFormat="false" ht="12.85" hidden="false" customHeight="false" outlineLevel="0" collapsed="false">
      <c r="G795" s="226"/>
      <c r="H795" s="227"/>
      <c r="I795" s="227"/>
      <c r="J795" s="227"/>
      <c r="K795" s="227"/>
      <c r="L795" s="227"/>
      <c r="M795" s="227"/>
      <c r="N795" s="227"/>
    </row>
    <row r="796" customFormat="false" ht="12.85" hidden="false" customHeight="false" outlineLevel="0" collapsed="false">
      <c r="G796" s="226"/>
      <c r="H796" s="227"/>
      <c r="I796" s="227"/>
      <c r="J796" s="227"/>
      <c r="K796" s="227"/>
      <c r="L796" s="227"/>
      <c r="M796" s="227"/>
      <c r="N796" s="227"/>
    </row>
    <row r="797" customFormat="false" ht="12.85" hidden="false" customHeight="false" outlineLevel="0" collapsed="false">
      <c r="G797" s="226"/>
      <c r="H797" s="227"/>
      <c r="I797" s="227"/>
      <c r="J797" s="227"/>
      <c r="K797" s="227"/>
      <c r="L797" s="227"/>
      <c r="M797" s="227"/>
      <c r="N797" s="227"/>
    </row>
    <row r="798" customFormat="false" ht="12.85" hidden="false" customHeight="false" outlineLevel="0" collapsed="false">
      <c r="G798" s="226"/>
      <c r="H798" s="227"/>
      <c r="I798" s="227"/>
      <c r="J798" s="227"/>
      <c r="K798" s="227"/>
      <c r="L798" s="227"/>
      <c r="M798" s="227"/>
      <c r="N798" s="227"/>
    </row>
    <row r="799" customFormat="false" ht="12.85" hidden="false" customHeight="false" outlineLevel="0" collapsed="false">
      <c r="G799" s="226"/>
      <c r="H799" s="227"/>
      <c r="I799" s="227"/>
      <c r="J799" s="227"/>
      <c r="K799" s="227"/>
      <c r="L799" s="227"/>
      <c r="M799" s="227"/>
      <c r="N799" s="227"/>
    </row>
    <row r="800" customFormat="false" ht="12.85" hidden="false" customHeight="false" outlineLevel="0" collapsed="false">
      <c r="G800" s="226"/>
      <c r="H800" s="227"/>
      <c r="I800" s="227"/>
      <c r="J800" s="227"/>
      <c r="K800" s="227"/>
      <c r="L800" s="227"/>
      <c r="M800" s="227"/>
      <c r="N800" s="227"/>
    </row>
    <row r="801" customFormat="false" ht="12.85" hidden="false" customHeight="false" outlineLevel="0" collapsed="false">
      <c r="G801" s="226"/>
      <c r="H801" s="227"/>
      <c r="I801" s="227"/>
      <c r="J801" s="227"/>
      <c r="K801" s="227"/>
      <c r="L801" s="227"/>
      <c r="M801" s="227"/>
      <c r="N801" s="227"/>
    </row>
    <row r="802" customFormat="false" ht="12.85" hidden="false" customHeight="false" outlineLevel="0" collapsed="false">
      <c r="G802" s="226"/>
      <c r="H802" s="227"/>
      <c r="I802" s="227"/>
      <c r="J802" s="227"/>
      <c r="K802" s="227"/>
      <c r="L802" s="227"/>
      <c r="M802" s="227"/>
      <c r="N802" s="227"/>
    </row>
    <row r="803" customFormat="false" ht="12.85" hidden="false" customHeight="false" outlineLevel="0" collapsed="false">
      <c r="G803" s="226"/>
      <c r="H803" s="227"/>
      <c r="I803" s="227"/>
      <c r="J803" s="227"/>
      <c r="K803" s="227"/>
      <c r="L803" s="227"/>
      <c r="M803" s="227"/>
      <c r="N803" s="227"/>
    </row>
    <row r="804" customFormat="false" ht="12.85" hidden="false" customHeight="false" outlineLevel="0" collapsed="false">
      <c r="G804" s="226"/>
      <c r="H804" s="227"/>
      <c r="I804" s="227"/>
      <c r="J804" s="227"/>
      <c r="K804" s="227"/>
      <c r="L804" s="227"/>
      <c r="M804" s="227"/>
      <c r="N804" s="227"/>
    </row>
    <row r="805" customFormat="false" ht="12.85" hidden="false" customHeight="false" outlineLevel="0" collapsed="false">
      <c r="G805" s="226"/>
      <c r="H805" s="227"/>
      <c r="I805" s="227"/>
      <c r="J805" s="227"/>
      <c r="K805" s="227"/>
      <c r="L805" s="227"/>
      <c r="M805" s="227"/>
      <c r="N805" s="227"/>
    </row>
    <row r="806" customFormat="false" ht="12.85" hidden="false" customHeight="false" outlineLevel="0" collapsed="false">
      <c r="G806" s="226"/>
      <c r="H806" s="227"/>
      <c r="I806" s="227"/>
      <c r="J806" s="227"/>
      <c r="K806" s="227"/>
      <c r="L806" s="227"/>
      <c r="M806" s="227"/>
      <c r="N806" s="227"/>
    </row>
    <row r="807" customFormat="false" ht="12.85" hidden="false" customHeight="false" outlineLevel="0" collapsed="false">
      <c r="G807" s="226"/>
      <c r="H807" s="227"/>
      <c r="I807" s="227"/>
      <c r="J807" s="227"/>
      <c r="K807" s="227"/>
      <c r="L807" s="227"/>
      <c r="M807" s="227"/>
      <c r="N807" s="227"/>
    </row>
    <row r="808" customFormat="false" ht="12.85" hidden="false" customHeight="false" outlineLevel="0" collapsed="false">
      <c r="G808" s="226"/>
      <c r="H808" s="227"/>
      <c r="I808" s="227"/>
      <c r="J808" s="227"/>
      <c r="K808" s="227"/>
      <c r="L808" s="227"/>
      <c r="M808" s="227"/>
      <c r="N808" s="227"/>
    </row>
    <row r="809" customFormat="false" ht="12.85" hidden="false" customHeight="false" outlineLevel="0" collapsed="false">
      <c r="G809" s="226"/>
      <c r="H809" s="227"/>
      <c r="I809" s="227"/>
      <c r="J809" s="227"/>
      <c r="K809" s="227"/>
      <c r="L809" s="227"/>
      <c r="M809" s="227"/>
      <c r="N809" s="227"/>
    </row>
    <row r="810" customFormat="false" ht="12.85" hidden="false" customHeight="false" outlineLevel="0" collapsed="false">
      <c r="G810" s="226"/>
      <c r="H810" s="227"/>
      <c r="I810" s="227"/>
      <c r="J810" s="227"/>
      <c r="K810" s="227"/>
      <c r="L810" s="227"/>
      <c r="M810" s="227"/>
      <c r="N810" s="227"/>
    </row>
    <row r="811" customFormat="false" ht="12.85" hidden="false" customHeight="false" outlineLevel="0" collapsed="false">
      <c r="G811" s="226"/>
      <c r="H811" s="227"/>
      <c r="I811" s="227"/>
      <c r="J811" s="227"/>
      <c r="K811" s="227"/>
      <c r="L811" s="227"/>
      <c r="M811" s="227"/>
      <c r="N811" s="227"/>
    </row>
    <row r="812" customFormat="false" ht="12.85" hidden="false" customHeight="false" outlineLevel="0" collapsed="false">
      <c r="G812" s="226"/>
      <c r="H812" s="227"/>
      <c r="I812" s="227"/>
      <c r="J812" s="227"/>
      <c r="K812" s="227"/>
      <c r="L812" s="227"/>
      <c r="M812" s="227"/>
      <c r="N812" s="227"/>
    </row>
    <row r="813" customFormat="false" ht="12.85" hidden="false" customHeight="false" outlineLevel="0" collapsed="false">
      <c r="G813" s="226"/>
      <c r="H813" s="227"/>
      <c r="I813" s="227"/>
      <c r="J813" s="227"/>
      <c r="K813" s="227"/>
      <c r="L813" s="227"/>
      <c r="M813" s="227"/>
      <c r="N813" s="227"/>
    </row>
    <row r="814" customFormat="false" ht="12.85" hidden="false" customHeight="false" outlineLevel="0" collapsed="false">
      <c r="G814" s="226"/>
      <c r="H814" s="227"/>
      <c r="I814" s="227"/>
      <c r="J814" s="227"/>
      <c r="K814" s="227"/>
      <c r="L814" s="227"/>
      <c r="M814" s="227"/>
      <c r="N814" s="227"/>
    </row>
    <row r="815" customFormat="false" ht="12.85" hidden="false" customHeight="false" outlineLevel="0" collapsed="false">
      <c r="G815" s="226"/>
      <c r="H815" s="227"/>
      <c r="I815" s="227"/>
      <c r="J815" s="227"/>
      <c r="K815" s="227"/>
      <c r="L815" s="227"/>
      <c r="M815" s="227"/>
      <c r="N815" s="227"/>
    </row>
    <row r="816" customFormat="false" ht="12.85" hidden="false" customHeight="false" outlineLevel="0" collapsed="false">
      <c r="G816" s="226"/>
      <c r="H816" s="227"/>
      <c r="I816" s="227"/>
      <c r="J816" s="227"/>
      <c r="K816" s="227"/>
      <c r="L816" s="227"/>
      <c r="M816" s="227"/>
      <c r="N816" s="227"/>
    </row>
    <row r="817" customFormat="false" ht="12.85" hidden="false" customHeight="false" outlineLevel="0" collapsed="false">
      <c r="G817" s="226"/>
      <c r="H817" s="227"/>
      <c r="I817" s="227"/>
      <c r="J817" s="227"/>
      <c r="K817" s="227"/>
      <c r="L817" s="227"/>
      <c r="M817" s="227"/>
      <c r="N817" s="227"/>
    </row>
    <row r="818" customFormat="false" ht="12.85" hidden="false" customHeight="false" outlineLevel="0" collapsed="false">
      <c r="G818" s="226"/>
      <c r="H818" s="227"/>
      <c r="I818" s="227"/>
      <c r="J818" s="227"/>
      <c r="K818" s="227"/>
      <c r="L818" s="227"/>
      <c r="M818" s="227"/>
      <c r="N818" s="227"/>
    </row>
    <row r="819" customFormat="false" ht="12.85" hidden="false" customHeight="false" outlineLevel="0" collapsed="false">
      <c r="G819" s="226"/>
      <c r="H819" s="227"/>
      <c r="I819" s="227"/>
      <c r="J819" s="227"/>
      <c r="K819" s="227"/>
      <c r="L819" s="227"/>
      <c r="M819" s="227"/>
      <c r="N819" s="227"/>
    </row>
    <row r="820" customFormat="false" ht="12.85" hidden="false" customHeight="false" outlineLevel="0" collapsed="false">
      <c r="G820" s="226"/>
      <c r="H820" s="227"/>
      <c r="I820" s="227"/>
      <c r="J820" s="227"/>
      <c r="K820" s="227"/>
      <c r="L820" s="227"/>
      <c r="M820" s="227"/>
      <c r="N820" s="227"/>
    </row>
    <row r="821" customFormat="false" ht="12.85" hidden="false" customHeight="false" outlineLevel="0" collapsed="false">
      <c r="G821" s="226"/>
      <c r="H821" s="227"/>
      <c r="I821" s="227"/>
      <c r="J821" s="227"/>
      <c r="K821" s="227"/>
      <c r="L821" s="227"/>
      <c r="M821" s="227"/>
      <c r="N821" s="227"/>
    </row>
    <row r="822" customFormat="false" ht="12.85" hidden="false" customHeight="false" outlineLevel="0" collapsed="false">
      <c r="G822" s="226"/>
      <c r="H822" s="227"/>
      <c r="I822" s="227"/>
      <c r="J822" s="227"/>
      <c r="K822" s="227"/>
      <c r="L822" s="227"/>
      <c r="M822" s="227"/>
      <c r="N822" s="227"/>
    </row>
    <row r="823" customFormat="false" ht="12.85" hidden="false" customHeight="false" outlineLevel="0" collapsed="false">
      <c r="G823" s="226"/>
      <c r="H823" s="227"/>
      <c r="I823" s="227"/>
      <c r="J823" s="227"/>
      <c r="K823" s="227"/>
      <c r="L823" s="227"/>
      <c r="M823" s="227"/>
      <c r="N823" s="227"/>
    </row>
    <row r="824" customFormat="false" ht="12.85" hidden="false" customHeight="false" outlineLevel="0" collapsed="false">
      <c r="G824" s="226"/>
      <c r="H824" s="227"/>
      <c r="I824" s="227"/>
      <c r="J824" s="227"/>
      <c r="K824" s="227"/>
      <c r="L824" s="227"/>
      <c r="M824" s="227"/>
      <c r="N824" s="227"/>
    </row>
    <row r="825" customFormat="false" ht="12.85" hidden="false" customHeight="false" outlineLevel="0" collapsed="false">
      <c r="G825" s="226"/>
      <c r="H825" s="227"/>
      <c r="I825" s="227"/>
      <c r="J825" s="227"/>
      <c r="K825" s="227"/>
      <c r="L825" s="227"/>
      <c r="M825" s="227"/>
      <c r="N825" s="227"/>
    </row>
    <row r="826" customFormat="false" ht="12.85" hidden="false" customHeight="false" outlineLevel="0" collapsed="false">
      <c r="G826" s="226"/>
      <c r="H826" s="227"/>
      <c r="I826" s="227"/>
      <c r="J826" s="227"/>
      <c r="K826" s="227"/>
      <c r="L826" s="227"/>
      <c r="M826" s="227"/>
      <c r="N826" s="227"/>
    </row>
    <row r="827" customFormat="false" ht="12.85" hidden="false" customHeight="false" outlineLevel="0" collapsed="false">
      <c r="G827" s="226"/>
      <c r="H827" s="227"/>
      <c r="I827" s="227"/>
      <c r="J827" s="227"/>
      <c r="K827" s="227"/>
      <c r="L827" s="227"/>
      <c r="M827" s="227"/>
      <c r="N827" s="227"/>
    </row>
    <row r="828" customFormat="false" ht="12.85" hidden="false" customHeight="false" outlineLevel="0" collapsed="false">
      <c r="G828" s="226"/>
      <c r="H828" s="227"/>
      <c r="I828" s="227"/>
      <c r="J828" s="227"/>
      <c r="K828" s="227"/>
      <c r="L828" s="227"/>
      <c r="M828" s="227"/>
      <c r="N828" s="227"/>
    </row>
    <row r="829" customFormat="false" ht="12.85" hidden="false" customHeight="false" outlineLevel="0" collapsed="false">
      <c r="G829" s="226"/>
      <c r="H829" s="227"/>
      <c r="I829" s="227"/>
      <c r="J829" s="227"/>
      <c r="K829" s="227"/>
      <c r="L829" s="227"/>
      <c r="M829" s="227"/>
      <c r="N829" s="227"/>
    </row>
    <row r="830" customFormat="false" ht="12.85" hidden="false" customHeight="false" outlineLevel="0" collapsed="false">
      <c r="G830" s="226"/>
      <c r="H830" s="227"/>
      <c r="I830" s="227"/>
      <c r="J830" s="227"/>
      <c r="K830" s="227"/>
      <c r="L830" s="227"/>
      <c r="M830" s="227"/>
      <c r="N830" s="227"/>
    </row>
    <row r="831" customFormat="false" ht="12.85" hidden="false" customHeight="false" outlineLevel="0" collapsed="false">
      <c r="G831" s="226"/>
      <c r="H831" s="227"/>
      <c r="I831" s="227"/>
      <c r="J831" s="227"/>
      <c r="K831" s="227"/>
      <c r="L831" s="227"/>
      <c r="M831" s="227"/>
      <c r="N831" s="227"/>
    </row>
    <row r="832" customFormat="false" ht="12.85" hidden="false" customHeight="false" outlineLevel="0" collapsed="false">
      <c r="G832" s="226"/>
      <c r="H832" s="227"/>
      <c r="I832" s="227"/>
      <c r="J832" s="227"/>
      <c r="K832" s="227"/>
      <c r="L832" s="227"/>
      <c r="M832" s="227"/>
      <c r="N832" s="227"/>
    </row>
    <row r="833" customFormat="false" ht="12.85" hidden="false" customHeight="false" outlineLevel="0" collapsed="false">
      <c r="G833" s="226"/>
      <c r="H833" s="227"/>
      <c r="I833" s="227"/>
      <c r="J833" s="227"/>
      <c r="K833" s="227"/>
      <c r="L833" s="227"/>
      <c r="M833" s="227"/>
      <c r="N833" s="227"/>
    </row>
    <row r="834" customFormat="false" ht="12.85" hidden="false" customHeight="false" outlineLevel="0" collapsed="false">
      <c r="G834" s="226"/>
      <c r="H834" s="227"/>
      <c r="I834" s="227"/>
      <c r="J834" s="227"/>
      <c r="K834" s="227"/>
      <c r="L834" s="227"/>
      <c r="M834" s="227"/>
      <c r="N834" s="227"/>
    </row>
    <row r="835" customFormat="false" ht="12.85" hidden="false" customHeight="false" outlineLevel="0" collapsed="false">
      <c r="G835" s="226"/>
      <c r="H835" s="227"/>
      <c r="I835" s="227"/>
      <c r="J835" s="227"/>
      <c r="K835" s="227"/>
      <c r="L835" s="227"/>
      <c r="M835" s="227"/>
      <c r="N835" s="227"/>
    </row>
    <row r="836" customFormat="false" ht="12.85" hidden="false" customHeight="false" outlineLevel="0" collapsed="false">
      <c r="G836" s="226"/>
      <c r="H836" s="227"/>
      <c r="I836" s="227"/>
      <c r="J836" s="227"/>
      <c r="K836" s="227"/>
      <c r="L836" s="227"/>
      <c r="M836" s="227"/>
      <c r="N836" s="227"/>
    </row>
    <row r="837" customFormat="false" ht="12.85" hidden="false" customHeight="false" outlineLevel="0" collapsed="false">
      <c r="G837" s="226"/>
      <c r="H837" s="227"/>
      <c r="I837" s="227"/>
      <c r="J837" s="227"/>
      <c r="K837" s="227"/>
      <c r="L837" s="227"/>
      <c r="M837" s="227"/>
      <c r="N837" s="227"/>
    </row>
    <row r="838" customFormat="false" ht="12.85" hidden="false" customHeight="false" outlineLevel="0" collapsed="false">
      <c r="G838" s="226"/>
      <c r="H838" s="227"/>
      <c r="I838" s="227"/>
      <c r="J838" s="227"/>
      <c r="K838" s="227"/>
      <c r="L838" s="227"/>
      <c r="M838" s="227"/>
      <c r="N838" s="227"/>
    </row>
    <row r="839" customFormat="false" ht="12.85" hidden="false" customHeight="false" outlineLevel="0" collapsed="false">
      <c r="G839" s="226"/>
      <c r="H839" s="227"/>
      <c r="I839" s="227"/>
      <c r="J839" s="227"/>
      <c r="K839" s="227"/>
      <c r="L839" s="227"/>
      <c r="M839" s="227"/>
      <c r="N839" s="227"/>
    </row>
    <row r="840" customFormat="false" ht="12.85" hidden="false" customHeight="false" outlineLevel="0" collapsed="false">
      <c r="G840" s="226"/>
      <c r="H840" s="227"/>
      <c r="I840" s="227"/>
      <c r="J840" s="227"/>
      <c r="K840" s="227"/>
      <c r="L840" s="227"/>
      <c r="M840" s="227"/>
      <c r="N840" s="227"/>
    </row>
    <row r="841" customFormat="false" ht="12.85" hidden="false" customHeight="false" outlineLevel="0" collapsed="false">
      <c r="G841" s="226"/>
      <c r="H841" s="227"/>
      <c r="I841" s="227"/>
      <c r="J841" s="227"/>
      <c r="K841" s="227"/>
      <c r="L841" s="227"/>
      <c r="M841" s="227"/>
      <c r="N841" s="227"/>
    </row>
  </sheetData>
  <mergeCells count="15">
    <mergeCell ref="C7:G7"/>
    <mergeCell ref="A9:G9"/>
    <mergeCell ref="A10:G10"/>
    <mergeCell ref="A11:G11"/>
    <mergeCell ref="A12:A14"/>
    <mergeCell ref="B12:F12"/>
    <mergeCell ref="G12:G14"/>
    <mergeCell ref="L12:L14"/>
    <mergeCell ref="M12:M14"/>
    <mergeCell ref="N12:N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5"/>
  <sheetViews>
    <sheetView showFormulas="false" showGridLines="true" showRowColHeaders="true" showZeros="true" rightToLeft="false" tabSelected="false" showOutlineSymbols="true" defaultGridColor="true" view="pageBreakPreview" topLeftCell="A283" colorId="64" zoomScale="100" zoomScaleNormal="75" zoomScalePageLayoutView="100" workbookViewId="0">
      <selection pane="topLeft" activeCell="C4" activeCellId="1" sqref="A9:G10 C4"/>
    </sheetView>
  </sheetViews>
  <sheetFormatPr defaultColWidth="9.0546875" defaultRowHeight="15.25" zeroHeight="false" outlineLevelRow="0" outlineLevelCol="0"/>
  <cols>
    <col collapsed="false" customWidth="true" hidden="false" outlineLevel="0" max="1" min="1" style="228" width="40.99"/>
    <col collapsed="false" customWidth="true" hidden="false" outlineLevel="0" max="2" min="2" style="228" width="6.99"/>
    <col collapsed="false" customWidth="true" hidden="false" outlineLevel="0" max="3" min="3" style="228" width="8.28"/>
    <col collapsed="false" customWidth="true" hidden="false" outlineLevel="0" max="4" min="4" style="228" width="10.7"/>
    <col collapsed="false" customWidth="true" hidden="false" outlineLevel="0" max="5" min="5" style="228" width="9.28"/>
    <col collapsed="false" customWidth="true" hidden="false" outlineLevel="0" max="6" min="6" style="228" width="15.13"/>
    <col collapsed="false" customWidth="true" hidden="false" outlineLevel="0" max="7" min="7" style="0" width="18.99"/>
  </cols>
  <sheetData>
    <row r="1" customFormat="false" ht="17.65" hidden="false" customHeight="false" outlineLevel="0" collapsed="false">
      <c r="D1" s="229" t="s">
        <v>610</v>
      </c>
      <c r="E1" s="230"/>
    </row>
    <row r="2" customFormat="false" ht="17.65" hidden="false" customHeight="false" outlineLevel="0" collapsed="false">
      <c r="C2" s="12" t="s">
        <v>2</v>
      </c>
      <c r="D2" s="4"/>
      <c r="E2" s="5"/>
      <c r="F2" s="4"/>
    </row>
    <row r="3" customFormat="false" ht="17.65" hidden="false" customHeight="false" outlineLevel="0" collapsed="false">
      <c r="C3" s="12" t="s">
        <v>611</v>
      </c>
      <c r="D3" s="4"/>
      <c r="E3" s="5"/>
      <c r="F3" s="4"/>
    </row>
    <row r="4" customFormat="false" ht="17.65" hidden="false" customHeight="false" outlineLevel="0" collapsed="false">
      <c r="C4" s="230"/>
      <c r="D4" s="229"/>
      <c r="E4" s="230"/>
      <c r="F4" s="230"/>
    </row>
    <row r="5" customFormat="false" ht="17.65" hidden="false" customHeight="false" outlineLevel="0" collapsed="false">
      <c r="A5" s="16"/>
      <c r="B5" s="16"/>
      <c r="C5" s="12"/>
      <c r="D5" s="6" t="s">
        <v>612</v>
      </c>
      <c r="E5" s="5"/>
      <c r="F5" s="4"/>
    </row>
    <row r="6" customFormat="false" ht="17.65" hidden="false" customHeight="false" outlineLevel="0" collapsed="false">
      <c r="A6" s="16"/>
      <c r="B6" s="16"/>
      <c r="C6" s="12" t="s">
        <v>2</v>
      </c>
      <c r="D6" s="4"/>
      <c r="E6" s="5"/>
      <c r="F6" s="4"/>
    </row>
    <row r="7" customFormat="false" ht="17.65" hidden="false" customHeight="false" outlineLevel="0" collapsed="false">
      <c r="A7" s="16"/>
      <c r="B7" s="16"/>
      <c r="C7" s="12" t="s">
        <v>613</v>
      </c>
      <c r="D7" s="4"/>
      <c r="E7" s="5"/>
      <c r="F7" s="4"/>
    </row>
    <row r="8" customFormat="false" ht="17.65" hidden="false" customHeight="false" outlineLevel="0" collapsed="false">
      <c r="A8" s="16"/>
      <c r="B8" s="16"/>
      <c r="C8" s="12"/>
      <c r="D8" s="4"/>
      <c r="E8" s="5"/>
      <c r="F8" s="4"/>
    </row>
    <row r="9" customFormat="false" ht="15.25" hidden="false" customHeight="false" outlineLevel="0" collapsed="false">
      <c r="A9" s="32" t="s">
        <v>614</v>
      </c>
      <c r="B9" s="32"/>
      <c r="C9" s="32"/>
      <c r="D9" s="32"/>
      <c r="E9" s="32"/>
      <c r="F9" s="32"/>
    </row>
    <row r="10" customFormat="false" ht="15.25" hidden="false" customHeight="false" outlineLevel="0" collapsed="false">
      <c r="A10" s="32" t="s">
        <v>615</v>
      </c>
      <c r="B10" s="32"/>
      <c r="C10" s="32"/>
      <c r="D10" s="32"/>
      <c r="E10" s="32"/>
      <c r="F10" s="32"/>
      <c r="G10" s="231"/>
    </row>
    <row r="11" customFormat="false" ht="15.25" hidden="false" customHeight="false" outlineLevel="0" collapsed="false">
      <c r="A11" s="232" t="s">
        <v>616</v>
      </c>
      <c r="B11" s="3"/>
      <c r="C11" s="3"/>
      <c r="D11" s="3"/>
      <c r="E11" s="3"/>
      <c r="F11" s="3"/>
      <c r="G11" s="233"/>
    </row>
    <row r="12" customFormat="false" ht="15.25" hidden="false" customHeight="true" outlineLevel="0" collapsed="false">
      <c r="A12" s="32" t="s">
        <v>617</v>
      </c>
      <c r="B12" s="32"/>
      <c r="C12" s="32"/>
      <c r="D12" s="32"/>
      <c r="E12" s="32"/>
      <c r="F12" s="32"/>
    </row>
    <row r="13" customFormat="false" ht="15.25" hidden="false" customHeight="false" outlineLevel="0" collapsed="false">
      <c r="A13" s="4"/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8" t="s">
        <v>8</v>
      </c>
      <c r="B14" s="234" t="s">
        <v>9</v>
      </c>
      <c r="C14" s="235"/>
      <c r="D14" s="235"/>
      <c r="E14" s="235"/>
      <c r="F14" s="20" t="s">
        <v>10</v>
      </c>
    </row>
    <row r="15" customFormat="false" ht="12.75" hidden="false" customHeight="true" outlineLevel="0" collapsed="false">
      <c r="A15" s="18"/>
      <c r="B15" s="25" t="s">
        <v>618</v>
      </c>
      <c r="C15" s="18" t="s">
        <v>17</v>
      </c>
      <c r="D15" s="18" t="s">
        <v>18</v>
      </c>
      <c r="E15" s="18" t="s">
        <v>619</v>
      </c>
      <c r="F15" s="20"/>
    </row>
    <row r="16" customFormat="false" ht="50.25" hidden="false" customHeight="true" outlineLevel="0" collapsed="false">
      <c r="A16" s="18"/>
      <c r="B16" s="25"/>
      <c r="C16" s="18"/>
      <c r="D16" s="18"/>
      <c r="E16" s="18"/>
      <c r="F16" s="20"/>
    </row>
    <row r="17" customFormat="false" ht="18" hidden="false" customHeight="true" outlineLevel="0" collapsed="false">
      <c r="A17" s="236" t="str">
        <f aca="false">REPT(ведомственная!A16,1)</f>
        <v>ВСЕГО</v>
      </c>
      <c r="B17" s="237"/>
      <c r="C17" s="238"/>
      <c r="D17" s="238"/>
      <c r="E17" s="238"/>
      <c r="F17" s="239" t="n">
        <f aca="false">+F79+F99+F147+F193+F244+F268+F328+F18+F198</f>
        <v>2773992</v>
      </c>
    </row>
    <row r="18" s="241" customFormat="true" ht="15.25" hidden="false" customHeight="false" outlineLevel="0" collapsed="false">
      <c r="A18" s="240" t="str">
        <f aca="false">REPT(ведомственная!A19,1)</f>
        <v>Общегосударственные вопросы</v>
      </c>
      <c r="B18" s="160" t="str">
        <f aca="false">REPT(ведомственная!C19,1)</f>
        <v>01</v>
      </c>
      <c r="C18" s="160" t="str">
        <f aca="false">REPT(ведомственная!D19,1)</f>
        <v>00</v>
      </c>
      <c r="D18" s="160" t="str">
        <f aca="false">REPT(ведомственная!E19,1)</f>
        <v>000 0000</v>
      </c>
      <c r="E18" s="160" t="str">
        <f aca="false">REPT(ведомственная!F19,1)</f>
        <v>000</v>
      </c>
      <c r="F18" s="132" t="n">
        <f aca="false">F19+F23+F31+F35+F39+F44+F48</f>
        <v>369505</v>
      </c>
    </row>
    <row r="19" s="241" customFormat="true" ht="39.55" hidden="false" customHeight="false" outlineLevel="0" collapsed="false">
      <c r="A19" s="242" t="str">
        <f aca="false">REPT(ведомственная!A86,1)</f>
        <v>Функционирование высшего должностного лица субъекта Российской Федерации и органа местного самоуправления</v>
      </c>
      <c r="B19" s="160" t="str">
        <f aca="false">REPT(ведомственная!C86,1)</f>
        <v>01</v>
      </c>
      <c r="C19" s="160" t="str">
        <f aca="false">REPT(ведомственная!D86,1)</f>
        <v>02</v>
      </c>
      <c r="D19" s="160" t="str">
        <f aca="false">REPT(ведомственная!E86,1)</f>
        <v>000 0000</v>
      </c>
      <c r="E19" s="160" t="str">
        <f aca="false">REPT(ведомственная!F86,1)</f>
        <v>000</v>
      </c>
      <c r="F19" s="132" t="n">
        <f aca="false">SUM(ведомственная!G86)</f>
        <v>1769</v>
      </c>
    </row>
    <row r="20" customFormat="false" ht="64.9" hidden="false" customHeight="false" outlineLevel="0" collapsed="false">
      <c r="A20" s="164" t="str">
        <f aca="false">REPT(ведомственная!A87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158" t="str">
        <f aca="false">REPT(ведомственная!C87,1)</f>
        <v>01</v>
      </c>
      <c r="C20" s="158" t="str">
        <f aca="false">REPT(ведомственная!D87,1)</f>
        <v>02</v>
      </c>
      <c r="D20" s="158" t="str">
        <f aca="false">REPT(ведомственная!E87,1)</f>
        <v>002 0000</v>
      </c>
      <c r="E20" s="158" t="str">
        <f aca="false">REPT(ведомственная!F87,1)</f>
        <v>000</v>
      </c>
      <c r="F20" s="243" t="n">
        <f aca="false">SUM(ведомственная!G87)</f>
        <v>1769</v>
      </c>
    </row>
    <row r="21" customFormat="false" ht="15.25" hidden="false" customHeight="false" outlineLevel="0" collapsed="false">
      <c r="A21" s="164" t="str">
        <f aca="false">REPT(ведомственная!A88,1)</f>
        <v>Глава муниципального образования</v>
      </c>
      <c r="B21" s="158" t="str">
        <f aca="false">REPT(ведомственная!C88,1)</f>
        <v>01</v>
      </c>
      <c r="C21" s="158" t="str">
        <f aca="false">REPT(ведомственная!D88,1)</f>
        <v>02</v>
      </c>
      <c r="D21" s="158" t="str">
        <f aca="false">REPT(ведомственная!E88,1)</f>
        <v>002 0300</v>
      </c>
      <c r="E21" s="158" t="str">
        <f aca="false">REPT(ведомственная!F88,1)</f>
        <v>000</v>
      </c>
      <c r="F21" s="243" t="n">
        <f aca="false">SUM(ведомственная!G88)</f>
        <v>1769</v>
      </c>
    </row>
    <row r="22" customFormat="false" ht="26.85" hidden="false" customHeight="false" outlineLevel="0" collapsed="false">
      <c r="A22" s="164" t="str">
        <f aca="false">REPT(ведомственная!A89,1)</f>
        <v>Выполнение функций органами местного самоуправления</v>
      </c>
      <c r="B22" s="158" t="str">
        <f aca="false">REPT(ведомственная!C89,1)</f>
        <v>01</v>
      </c>
      <c r="C22" s="158" t="str">
        <f aca="false">REPT(ведомственная!D89,1)</f>
        <v>02</v>
      </c>
      <c r="D22" s="158" t="str">
        <f aca="false">REPT(ведомственная!E89,1)</f>
        <v>002 0300</v>
      </c>
      <c r="E22" s="158" t="str">
        <f aca="false">REPT(ведомственная!F89,1)</f>
        <v>500</v>
      </c>
      <c r="F22" s="243" t="n">
        <f aca="false">SUM(ведомственная!G89)</f>
        <v>1769</v>
      </c>
    </row>
    <row r="23" s="241" customFormat="true" ht="82.5" hidden="false" customHeight="true" outlineLevel="0" collapsed="false">
      <c r="A23" s="240" t="str">
        <f aca="false">REPT(ведомственная!A517,1)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3" s="160" t="str">
        <f aca="false">REPT(ведомственная!C517,1)</f>
        <v>01</v>
      </c>
      <c r="C23" s="160" t="str">
        <f aca="false">REPT(ведомственная!D517,1)</f>
        <v>03</v>
      </c>
      <c r="D23" s="160" t="str">
        <f aca="false">REPT(ведомственная!E517,1)</f>
        <v>000 0000</v>
      </c>
      <c r="E23" s="160" t="str">
        <f aca="false">REPT(ведомственная!F517,1)</f>
        <v>000</v>
      </c>
      <c r="F23" s="132" t="n">
        <f aca="false">SUM(ведомственная!G517)</f>
        <v>18794</v>
      </c>
    </row>
    <row r="24" customFormat="false" ht="64.9" hidden="false" customHeight="false" outlineLevel="0" collapsed="false">
      <c r="A24" s="164" t="str">
        <f aca="false">REPT(ведомственная!A518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4" s="158" t="str">
        <f aca="false">REPT(ведомственная!C518,1)</f>
        <v>01</v>
      </c>
      <c r="C24" s="158" t="str">
        <f aca="false">REPT(ведомственная!D518,1)</f>
        <v>03</v>
      </c>
      <c r="D24" s="158" t="str">
        <f aca="false">REPT(ведомственная!E518,1)</f>
        <v>002 0000</v>
      </c>
      <c r="E24" s="158" t="str">
        <f aca="false">REPT(ведомственная!F518,1)</f>
        <v>000</v>
      </c>
      <c r="F24" s="243" t="n">
        <f aca="false">SUM(ведомственная!G518)</f>
        <v>18794</v>
      </c>
    </row>
    <row r="25" customFormat="false" ht="26.85" hidden="false" customHeight="false" outlineLevel="0" collapsed="false">
      <c r="A25" s="164" t="str">
        <f aca="false">REPT(ведомственная!A519,1)</f>
        <v>Председатель представительного органа муниципального образования</v>
      </c>
      <c r="B25" s="158" t="str">
        <f aca="false">REPT(ведомственная!C519,1)</f>
        <v>01</v>
      </c>
      <c r="C25" s="158" t="str">
        <f aca="false">REPT(ведомственная!D519,1)</f>
        <v>03</v>
      </c>
      <c r="D25" s="158" t="str">
        <f aca="false">REPT(ведомственная!E519,1)</f>
        <v>002 1100  </v>
      </c>
      <c r="E25" s="158" t="str">
        <f aca="false">REPT(ведомственная!F519,1)</f>
        <v>000</v>
      </c>
      <c r="F25" s="243" t="n">
        <f aca="false">SUM(ведомственная!G519)</f>
        <v>1688</v>
      </c>
    </row>
    <row r="26" customFormat="false" ht="26.85" hidden="false" customHeight="false" outlineLevel="0" collapsed="false">
      <c r="A26" s="164" t="str">
        <f aca="false">REPT(ведомственная!A520,1)</f>
        <v>Выполнение функций органами местного самоуправления</v>
      </c>
      <c r="B26" s="158" t="str">
        <f aca="false">REPT(ведомственная!C520,1)</f>
        <v>01</v>
      </c>
      <c r="C26" s="158" t="str">
        <f aca="false">REPT(ведомственная!D520,1)</f>
        <v>03</v>
      </c>
      <c r="D26" s="158" t="str">
        <f aca="false">REPT(ведомственная!E520,1)</f>
        <v>002 1100</v>
      </c>
      <c r="E26" s="158" t="str">
        <f aca="false">REPT(ведомственная!F520,1)</f>
        <v>500</v>
      </c>
      <c r="F26" s="243" t="n">
        <f aca="false">SUM(ведомственная!G520)</f>
        <v>1688</v>
      </c>
    </row>
    <row r="27" customFormat="false" ht="26.85" hidden="false" customHeight="false" outlineLevel="0" collapsed="false">
      <c r="A27" s="164" t="str">
        <f aca="false">REPT(ведомственная!A521,1)</f>
        <v>Депутаты представительного органа муниципального образования</v>
      </c>
      <c r="B27" s="158" t="str">
        <f aca="false">REPT(ведомственная!C521,1)</f>
        <v>01</v>
      </c>
      <c r="C27" s="158" t="str">
        <f aca="false">REPT(ведомственная!D521,1)</f>
        <v>03</v>
      </c>
      <c r="D27" s="158" t="str">
        <f aca="false">REPT(ведомственная!E521,1)</f>
        <v>002 1200</v>
      </c>
      <c r="E27" s="158" t="str">
        <f aca="false">REPT(ведомственная!F521,1)</f>
        <v>000</v>
      </c>
      <c r="F27" s="243" t="n">
        <f aca="false">SUM(ведомственная!G521)</f>
        <v>2411</v>
      </c>
    </row>
    <row r="28" customFormat="false" ht="26.85" hidden="false" customHeight="false" outlineLevel="0" collapsed="false">
      <c r="A28" s="164" t="str">
        <f aca="false">REPT(ведомственная!A522,1)</f>
        <v>Выполнение функций органами местного самоуправления</v>
      </c>
      <c r="B28" s="158" t="str">
        <f aca="false">REPT(ведомственная!C522,1)</f>
        <v>01</v>
      </c>
      <c r="C28" s="158" t="str">
        <f aca="false">REPT(ведомственная!D522,1)</f>
        <v>03</v>
      </c>
      <c r="D28" s="158" t="str">
        <f aca="false">REPT(ведомственная!E522,1)</f>
        <v>002 1200</v>
      </c>
      <c r="E28" s="158" t="str">
        <f aca="false">REPT(ведомственная!F522,1)</f>
        <v>500</v>
      </c>
      <c r="F28" s="243" t="n">
        <f aca="false">SUM(ведомственная!G522)</f>
        <v>2411</v>
      </c>
    </row>
    <row r="29" customFormat="false" ht="15.25" hidden="false" customHeight="false" outlineLevel="0" collapsed="false">
      <c r="A29" s="164" t="str">
        <f aca="false">REPT(ведомственная!A523,1)</f>
        <v>Центральный аппарат</v>
      </c>
      <c r="B29" s="158" t="str">
        <f aca="false">REPT(ведомственная!C523,1)</f>
        <v>01</v>
      </c>
      <c r="C29" s="158" t="str">
        <f aca="false">REPT(ведомственная!D522,1)</f>
        <v>03</v>
      </c>
      <c r="D29" s="158" t="str">
        <f aca="false">REPT(ведомственная!E523,1)</f>
        <v>002 0400</v>
      </c>
      <c r="E29" s="158" t="str">
        <f aca="false">REPT(ведомственная!F523,1)</f>
        <v>000</v>
      </c>
      <c r="F29" s="243" t="n">
        <f aca="false">SUM(ведомственная!G523)</f>
        <v>14695</v>
      </c>
    </row>
    <row r="30" customFormat="false" ht="26.85" hidden="false" customHeight="false" outlineLevel="0" collapsed="false">
      <c r="A30" s="164" t="str">
        <f aca="false">REPT(ведомственная!A524,1)</f>
        <v>Выполнение функций органами местного самоуправления</v>
      </c>
      <c r="B30" s="158" t="str">
        <f aca="false">REPT(ведомственная!C524,1)</f>
        <v>01</v>
      </c>
      <c r="C30" s="158" t="str">
        <f aca="false">REPT(ведомственная!D523,1)</f>
        <v>03</v>
      </c>
      <c r="D30" s="158" t="str">
        <f aca="false">REPT(ведомственная!E524,1)</f>
        <v>002 0400 </v>
      </c>
      <c r="E30" s="158" t="str">
        <f aca="false">REPT(ведомственная!F524,1)</f>
        <v>500</v>
      </c>
      <c r="F30" s="243" t="n">
        <f aca="false">SUM(ведомственная!G524)</f>
        <v>14695</v>
      </c>
    </row>
    <row r="31" s="241" customFormat="true" ht="64.9" hidden="false" customHeight="false" outlineLevel="0" collapsed="false">
      <c r="A31" s="240" t="str">
        <f aca="false">REPT(ведомственная!A90,1)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31" s="160" t="str">
        <f aca="false">REPT(ведомственная!C90,1)</f>
        <v>01</v>
      </c>
      <c r="C31" s="160" t="str">
        <f aca="false">REPT(ведомственная!D90,1)</f>
        <v>04</v>
      </c>
      <c r="D31" s="160" t="str">
        <f aca="false">REPT(ведомственная!E90,1)</f>
        <v>000 0000</v>
      </c>
      <c r="E31" s="160" t="str">
        <f aca="false">REPT(ведомственная!F90,1)</f>
        <v>000</v>
      </c>
      <c r="F31" s="132" t="n">
        <f aca="false">F32</f>
        <v>181798</v>
      </c>
    </row>
    <row r="32" customFormat="false" ht="26.85" hidden="false" customHeight="false" outlineLevel="0" collapsed="false">
      <c r="A32" s="164" t="str">
        <f aca="false">REPT(ведомственная!A91,1)</f>
        <v>Руководство и управление в сфере установленных функций</v>
      </c>
      <c r="B32" s="158" t="str">
        <f aca="false">REPT(ведомственная!C91,1)</f>
        <v>01</v>
      </c>
      <c r="C32" s="158" t="str">
        <f aca="false">REPT(ведомственная!D91,1)</f>
        <v>04</v>
      </c>
      <c r="D32" s="158" t="str">
        <f aca="false">REPT(ведомственная!E91,1)</f>
        <v>002 0000</v>
      </c>
      <c r="E32" s="158" t="str">
        <f aca="false">REPT(ведомственная!F91,1)</f>
        <v>000</v>
      </c>
      <c r="F32" s="243" t="n">
        <f aca="false">F33</f>
        <v>181798</v>
      </c>
    </row>
    <row r="33" customFormat="false" ht="15.25" hidden="false" customHeight="false" outlineLevel="0" collapsed="false">
      <c r="A33" s="164" t="str">
        <f aca="false">REPT(ведомственная!A92,1)</f>
        <v>Центральный аппарат</v>
      </c>
      <c r="B33" s="158" t="str">
        <f aca="false">REPT(ведомственная!C92,1)</f>
        <v>01</v>
      </c>
      <c r="C33" s="158" t="str">
        <f aca="false">REPT(ведомственная!D92,1)</f>
        <v>04</v>
      </c>
      <c r="D33" s="158" t="str">
        <f aca="false">REPT(ведомственная!E92,1)</f>
        <v>002 0400</v>
      </c>
      <c r="E33" s="158" t="str">
        <f aca="false">REPT(ведомственная!F92,1)</f>
        <v>000</v>
      </c>
      <c r="F33" s="243" t="n">
        <f aca="false">F34</f>
        <v>181798</v>
      </c>
    </row>
    <row r="34" customFormat="false" ht="26.85" hidden="false" customHeight="false" outlineLevel="0" collapsed="false">
      <c r="A34" s="164" t="str">
        <f aca="false">REPT(ведомственная!A93,1)</f>
        <v>Выполнение функций органами местного самоуправления</v>
      </c>
      <c r="B34" s="158" t="str">
        <f aca="false">REPT(ведомственная!C93,1)</f>
        <v>01</v>
      </c>
      <c r="C34" s="158" t="str">
        <f aca="false">REPT(ведомственная!D93,1)</f>
        <v>04</v>
      </c>
      <c r="D34" s="158" t="str">
        <f aca="false">REPT(ведомственная!E93,1)</f>
        <v>002 0400</v>
      </c>
      <c r="E34" s="158" t="str">
        <f aca="false">REPT(ведомственная!F93,1)</f>
        <v>500</v>
      </c>
      <c r="F34" s="243" t="n">
        <v>181798</v>
      </c>
    </row>
    <row r="35" customFormat="false" ht="52.2" hidden="false" customHeight="false" outlineLevel="0" collapsed="false">
      <c r="A35" s="240" t="str">
        <f aca="false">REPT(ведомственная!A20,1)</f>
        <v>Обеспечение деятельности финансовых, налоговых и таможенных органов и органов финансового (финансово-бюджетного) надзора</v>
      </c>
      <c r="B35" s="160" t="str">
        <f aca="false">REPT(ведомственная!C20,1)</f>
        <v>01</v>
      </c>
      <c r="C35" s="160" t="str">
        <f aca="false">REPT(ведомственная!D20,1)</f>
        <v>06</v>
      </c>
      <c r="D35" s="160" t="str">
        <f aca="false">REPT(ведомственная!E20,1)</f>
        <v>000 0000 </v>
      </c>
      <c r="E35" s="160" t="str">
        <f aca="false">REPT(ведомственная!F20,1)</f>
        <v>000</v>
      </c>
      <c r="F35" s="137" t="str">
        <f aca="false">REPT(ведомственная!G20,1)</f>
        <v>34356</v>
      </c>
    </row>
    <row r="36" customFormat="false" ht="64.9" hidden="false" customHeight="false" outlineLevel="0" collapsed="false">
      <c r="A36" s="164" t="str">
        <f aca="false">REPT(ведомственная!A21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6" s="158" t="str">
        <f aca="false">REPT(ведомственная!C21,1)</f>
        <v>01</v>
      </c>
      <c r="C36" s="158" t="str">
        <f aca="false">REPT(ведомственная!D21,1)</f>
        <v>06</v>
      </c>
      <c r="D36" s="158" t="str">
        <f aca="false">REPT(ведомственная!E21,1)</f>
        <v>002 0000</v>
      </c>
      <c r="E36" s="158" t="str">
        <f aca="false">REPT(ведомственная!F21,1)</f>
        <v>000</v>
      </c>
      <c r="F36" s="243" t="n">
        <f aca="false">SUM(ведомственная!G21)</f>
        <v>34356</v>
      </c>
    </row>
    <row r="37" customFormat="false" ht="15.25" hidden="false" customHeight="false" outlineLevel="0" collapsed="false">
      <c r="A37" s="164" t="str">
        <f aca="false">REPT(ведомственная!A22,1)</f>
        <v>Центральный аппарат</v>
      </c>
      <c r="B37" s="158" t="str">
        <f aca="false">REPT(ведомственная!C22,1)</f>
        <v>01</v>
      </c>
      <c r="C37" s="158" t="str">
        <f aca="false">REPT(ведомственная!D22,1)</f>
        <v>06</v>
      </c>
      <c r="D37" s="158" t="str">
        <f aca="false">REPT(ведомственная!E22,1)</f>
        <v>002 0400</v>
      </c>
      <c r="E37" s="158" t="str">
        <f aca="false">REPT(ведомственная!F22,1)</f>
        <v>000</v>
      </c>
      <c r="F37" s="243" t="n">
        <f aca="false">SUM(ведомственная!G22)</f>
        <v>34356</v>
      </c>
    </row>
    <row r="38" customFormat="false" ht="26.85" hidden="false" customHeight="false" outlineLevel="0" collapsed="false">
      <c r="A38" s="164" t="str">
        <f aca="false">REPT(ведомственная!A23,1)</f>
        <v>Выполнение функций органами местного самоуправления</v>
      </c>
      <c r="B38" s="158" t="str">
        <f aca="false">REPT(ведомственная!C23,1)</f>
        <v>01</v>
      </c>
      <c r="C38" s="158" t="str">
        <f aca="false">REPT(ведомственная!D23,1)</f>
        <v>06</v>
      </c>
      <c r="D38" s="158" t="str">
        <f aca="false">REPT(ведомственная!E23,1)</f>
        <v>002 0400</v>
      </c>
      <c r="E38" s="158" t="str">
        <f aca="false">REPT(ведомственная!F23,1)</f>
        <v>500</v>
      </c>
      <c r="F38" s="243" t="n">
        <f aca="false">SUM(ведомственная!G23)</f>
        <v>34356</v>
      </c>
    </row>
    <row r="39" s="241" customFormat="true" ht="26.85" hidden="false" customHeight="false" outlineLevel="0" collapsed="false">
      <c r="A39" s="240" t="str">
        <f aca="false">REPT(ведомственная!A24,1)</f>
        <v>Обслуживание государственного и муниципального долга</v>
      </c>
      <c r="B39" s="160" t="str">
        <f aca="false">REPT(ведомственная!C24,1)</f>
        <v>01</v>
      </c>
      <c r="C39" s="160" t="str">
        <f aca="false">REPT(ведомственная!D24,1)</f>
        <v>11</v>
      </c>
      <c r="D39" s="160" t="str">
        <f aca="false">REPT(ведомственная!E24,1)</f>
        <v>000 0000</v>
      </c>
      <c r="E39" s="160" t="str">
        <f aca="false">REPT(ведомственная!F24,1)</f>
        <v>000</v>
      </c>
      <c r="F39" s="132" t="n">
        <f aca="false">SUM(ведомственная!G24)</f>
        <v>12355</v>
      </c>
    </row>
    <row r="40" customFormat="false" ht="26.85" hidden="false" customHeight="false" outlineLevel="0" collapsed="false">
      <c r="A40" s="164" t="str">
        <f aca="false">REPT(ведомственная!A25,1)</f>
        <v>Процентные платежи по долговым обязательствам</v>
      </c>
      <c r="B40" s="158" t="str">
        <f aca="false">REPT(ведомственная!C25,1)</f>
        <v>01</v>
      </c>
      <c r="C40" s="158" t="str">
        <f aca="false">REPT(ведомственная!D25,1)</f>
        <v>11</v>
      </c>
      <c r="D40" s="158" t="str">
        <f aca="false">REPT(ведомственная!E25,1)</f>
        <v>065 0000</v>
      </c>
      <c r="E40" s="158" t="str">
        <f aca="false">REPT(ведомственная!F25,1)</f>
        <v>000</v>
      </c>
      <c r="F40" s="243" t="n">
        <f aca="false">SUM(ведомственная!G25)</f>
        <v>12355</v>
      </c>
    </row>
    <row r="41" customFormat="false" ht="26.85" hidden="false" customHeight="false" outlineLevel="0" collapsed="false">
      <c r="A41" s="164" t="str">
        <f aca="false">REPT(ведомственная!A26,1)</f>
        <v>Процентные платежи по муниципальному долгу</v>
      </c>
      <c r="B41" s="158" t="str">
        <f aca="false">REPT(ведомственная!C26,1)</f>
        <v>01</v>
      </c>
      <c r="C41" s="158" t="str">
        <f aca="false">REPT(ведомственная!D26,1)</f>
        <v>11</v>
      </c>
      <c r="D41" s="158" t="str">
        <f aca="false">REPT(ведомственная!E26,1)</f>
        <v>065 0300</v>
      </c>
      <c r="E41" s="158" t="str">
        <f aca="false">REPT(ведомственная!F26,1)</f>
        <v>000</v>
      </c>
      <c r="F41" s="243" t="n">
        <f aca="false">SUM(ведомственная!G26)</f>
        <v>12355</v>
      </c>
    </row>
    <row r="42" customFormat="false" ht="15.25" hidden="false" customHeight="false" outlineLevel="0" collapsed="false">
      <c r="A42" s="164" t="str">
        <f aca="false">REPT(ведомственная!A27,1)</f>
        <v>Прочие расходы, в том числе:</v>
      </c>
      <c r="B42" s="158" t="str">
        <f aca="false">REPT(ведомственная!C27,1)</f>
        <v>01 </v>
      </c>
      <c r="C42" s="158" t="str">
        <f aca="false">REPT(ведомственная!D27,1)</f>
        <v>11</v>
      </c>
      <c r="D42" s="158" t="str">
        <f aca="false">REPT(ведомственная!E27,1)</f>
        <v>065 0300</v>
      </c>
      <c r="E42" s="158" t="str">
        <f aca="false">REPT(ведомственная!F27,1)</f>
        <v>013</v>
      </c>
      <c r="F42" s="243" t="n">
        <f aca="false">SUM(ведомственная!G27)</f>
        <v>12355</v>
      </c>
    </row>
    <row r="43" customFormat="false" ht="26.85" hidden="false" customHeight="false" outlineLevel="0" collapsed="false">
      <c r="A43" s="164" t="str">
        <f aca="false">REPT(ведомственная!A28,1)</f>
        <v>- уплата процентов за пользованием кредитами коммерческих банков</v>
      </c>
      <c r="B43" s="158" t="str">
        <f aca="false">REPT(ведомственная!C28,1)</f>
        <v>01</v>
      </c>
      <c r="C43" s="158" t="str">
        <f aca="false">REPT(ведомственная!D28,1)</f>
        <v>11</v>
      </c>
      <c r="D43" s="158" t="str">
        <f aca="false">REPT(ведомственная!E28,1)</f>
        <v>065 0300</v>
      </c>
      <c r="E43" s="158" t="str">
        <f aca="false">REPT(ведомственная!F28,1)</f>
        <v>013</v>
      </c>
      <c r="F43" s="66" t="str">
        <f aca="false">REPT(ведомственная!G28,1)</f>
        <v>12355</v>
      </c>
    </row>
    <row r="44" s="241" customFormat="true" ht="15.25" hidden="false" customHeight="false" outlineLevel="0" collapsed="false">
      <c r="A44" s="240" t="str">
        <f aca="false">REPT(ведомственная!A29,1)</f>
        <v>Резервные фонды</v>
      </c>
      <c r="B44" s="160" t="str">
        <f aca="false">REPT(ведомственная!C29,1)</f>
        <v>01</v>
      </c>
      <c r="C44" s="160" t="str">
        <f aca="false">REPT(ведомственная!D29,1)</f>
        <v>12</v>
      </c>
      <c r="D44" s="160" t="str">
        <f aca="false">REPT(ведомственная!E29,1)</f>
        <v>000 0000</v>
      </c>
      <c r="E44" s="160" t="str">
        <f aca="false">REPT(ведомственная!F29,1)</f>
        <v>000</v>
      </c>
      <c r="F44" s="132" t="n">
        <f aca="false">SUM(ведомственная!G29)</f>
        <v>18667</v>
      </c>
    </row>
    <row r="45" s="244" customFormat="true" ht="15.25" hidden="false" customHeight="false" outlineLevel="0" collapsed="false">
      <c r="A45" s="164" t="str">
        <f aca="false">REPT(ведомственная!A30,1)</f>
        <v>Резервные фонды </v>
      </c>
      <c r="B45" s="158" t="str">
        <f aca="false">REPT(ведомственная!C30,1)</f>
        <v>01</v>
      </c>
      <c r="C45" s="158" t="str">
        <f aca="false">REPT(ведомственная!D30,1)</f>
        <v>12</v>
      </c>
      <c r="D45" s="158" t="str">
        <f aca="false">REPT(ведомственная!E30,1)</f>
        <v>070 0000</v>
      </c>
      <c r="E45" s="158" t="str">
        <f aca="false">REPT(ведомственная!F30,1)</f>
        <v>000</v>
      </c>
      <c r="F45" s="243" t="n">
        <f aca="false">SUM(ведомственная!G30)</f>
        <v>18667</v>
      </c>
    </row>
    <row r="46" s="244" customFormat="true" ht="15.25" hidden="false" customHeight="false" outlineLevel="0" collapsed="false">
      <c r="A46" s="164" t="str">
        <f aca="false">REPT(ведомственная!A31,1)</f>
        <v>Резервные фонды местных администраций</v>
      </c>
      <c r="B46" s="158" t="str">
        <f aca="false">REPT(ведомственная!C31,1)</f>
        <v>01</v>
      </c>
      <c r="C46" s="158" t="str">
        <f aca="false">REPT(ведомственная!D31,1)</f>
        <v>12</v>
      </c>
      <c r="D46" s="158" t="str">
        <f aca="false">REPT(ведомственная!E31,1)</f>
        <v>070 0500</v>
      </c>
      <c r="E46" s="158" t="str">
        <f aca="false">REPT(ведомственная!F31,1)</f>
        <v>000</v>
      </c>
      <c r="F46" s="243" t="n">
        <f aca="false">SUM(ведомственная!G31)</f>
        <v>18667</v>
      </c>
    </row>
    <row r="47" s="244" customFormat="true" ht="15.25" hidden="false" customHeight="false" outlineLevel="0" collapsed="false">
      <c r="A47" s="164" t="str">
        <f aca="false">REPT(ведомственная!A32,1)</f>
        <v>Прочие расходы</v>
      </c>
      <c r="B47" s="158" t="str">
        <f aca="false">REPT(ведомственная!C32,1)</f>
        <v>01</v>
      </c>
      <c r="C47" s="158" t="str">
        <f aca="false">REPT(ведомственная!D32,1)</f>
        <v>12</v>
      </c>
      <c r="D47" s="158" t="str">
        <f aca="false">REPT(ведомственная!E32,1)</f>
        <v>070 0500</v>
      </c>
      <c r="E47" s="158" t="str">
        <f aca="false">REPT(ведомственная!F32,1)</f>
        <v>013</v>
      </c>
      <c r="F47" s="243" t="n">
        <f aca="false">SUM(ведомственная!G32)</f>
        <v>18667</v>
      </c>
    </row>
    <row r="48" s="246" customFormat="true" ht="18.75" hidden="false" customHeight="true" outlineLevel="0" collapsed="false">
      <c r="A48" s="240" t="str">
        <f aca="false">REPT(ведомственная!A33,1)</f>
        <v>Другие общегосударственные вопросы</v>
      </c>
      <c r="B48" s="160" t="str">
        <f aca="false">REPT(ведомственная!C33,1)</f>
        <v>01</v>
      </c>
      <c r="C48" s="160" t="str">
        <f aca="false">REPT(ведомственная!D33,1)</f>
        <v>14</v>
      </c>
      <c r="D48" s="160" t="str">
        <f aca="false">REPT(ведомственная!E33,1)</f>
        <v>000 0000</v>
      </c>
      <c r="E48" s="160" t="str">
        <f aca="false">REPT(ведомственная!F33,1)</f>
        <v>000</v>
      </c>
      <c r="F48" s="245" t="n">
        <f aca="false">F49+F56+F72+F76</f>
        <v>101766</v>
      </c>
      <c r="I48" s="247"/>
    </row>
    <row r="49" s="244" customFormat="true" ht="64.9" hidden="false" customHeight="false" outlineLevel="0" collapsed="false">
      <c r="A49" s="164" t="str">
        <f aca="false">REPT(ведомственная!A548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9" s="158" t="str">
        <f aca="false">REPT(ведомственная!C548,1)</f>
        <v>01</v>
      </c>
      <c r="C49" s="158" t="str">
        <f aca="false">REPT(ведомственная!D548,1)</f>
        <v>14</v>
      </c>
      <c r="D49" s="158" t="str">
        <f aca="false">REPT(ведомственная!E548,1)</f>
        <v>002 0000</v>
      </c>
      <c r="E49" s="158" t="str">
        <f aca="false">REPT(ведомственная!F548,1)</f>
        <v>000</v>
      </c>
      <c r="F49" s="243" t="n">
        <f aca="false">SUM(ведомственная!G548,ведомственная!G666)</f>
        <v>54478</v>
      </c>
    </row>
    <row r="50" customFormat="false" ht="15.25" hidden="false" customHeight="false" outlineLevel="0" collapsed="false">
      <c r="A50" s="164" t="str">
        <f aca="false">REPT(ведомственная!A667,1)</f>
        <v>Центральный аппарат</v>
      </c>
      <c r="B50" s="158" t="str">
        <f aca="false">REPT(ведомственная!C667,1)</f>
        <v>01</v>
      </c>
      <c r="C50" s="158" t="str">
        <f aca="false">REPT(ведомственная!D667,1)</f>
        <v>14</v>
      </c>
      <c r="D50" s="158" t="str">
        <f aca="false">REPT(ведомственная!E667,1)</f>
        <v>002 0400</v>
      </c>
      <c r="E50" s="158" t="str">
        <f aca="false">REPT(ведомственная!F667,1)</f>
        <v>000</v>
      </c>
      <c r="F50" s="243" t="n">
        <f aca="false">SUM(ведомственная!G667)</f>
        <v>28948</v>
      </c>
    </row>
    <row r="51" customFormat="false" ht="26.85" hidden="false" customHeight="false" outlineLevel="0" collapsed="false">
      <c r="A51" s="164" t="str">
        <f aca="false">REPT(ведомственная!A668,1)</f>
        <v>Выполнение функций органами местного самоуправления</v>
      </c>
      <c r="B51" s="158" t="str">
        <f aca="false">REPT(ведомственная!C668,1)</f>
        <v>01</v>
      </c>
      <c r="C51" s="158" t="str">
        <f aca="false">REPT(ведомственная!D668,1)</f>
        <v>14</v>
      </c>
      <c r="D51" s="158" t="str">
        <f aca="false">REPT(ведомственная!E668,1)</f>
        <v>002 0400</v>
      </c>
      <c r="E51" s="158" t="str">
        <f aca="false">REPT(ведомственная!F668,1)</f>
        <v>500</v>
      </c>
      <c r="F51" s="243" t="n">
        <f aca="false">SUM(ведомственная!G668)</f>
        <v>28948</v>
      </c>
    </row>
    <row r="52" customFormat="false" ht="39.55" hidden="false" customHeight="false" outlineLevel="0" collapsed="false">
      <c r="A52" s="164" t="str">
        <f aca="false">REPT(ведомственная!A669,1)</f>
        <v>Обеспечение приватизации и проведение предпродажной подготовки объектов приватизации</v>
      </c>
      <c r="B52" s="158" t="str">
        <f aca="false">REPT(ведомственная!C669,1)</f>
        <v>01</v>
      </c>
      <c r="C52" s="158" t="str">
        <f aca="false">REPT(ведомственная!D669,1)</f>
        <v>14</v>
      </c>
      <c r="D52" s="158" t="str">
        <f aca="false">REPT(ведомственная!E669,1)</f>
        <v>002 2900</v>
      </c>
      <c r="E52" s="158" t="str">
        <f aca="false">REPT(ведомственная!F669,1)</f>
        <v>000</v>
      </c>
      <c r="F52" s="81" t="str">
        <f aca="false">REPT(ведомственная!G669,1)</f>
        <v>20689</v>
      </c>
    </row>
    <row r="53" customFormat="false" ht="26.85" hidden="false" customHeight="false" outlineLevel="0" collapsed="false">
      <c r="A53" s="164" t="str">
        <f aca="false">REPT(ведомственная!A670,1)</f>
        <v>Выполнение функций органами местного самоуправления</v>
      </c>
      <c r="B53" s="158" t="str">
        <f aca="false">REPT(ведомственная!C670,1)</f>
        <v>01</v>
      </c>
      <c r="C53" s="158" t="str">
        <f aca="false">REPT(ведомственная!D670,1)</f>
        <v>14</v>
      </c>
      <c r="D53" s="158" t="str">
        <f aca="false">REPT(ведомственная!E670,1)</f>
        <v>002 2900</v>
      </c>
      <c r="E53" s="158" t="str">
        <f aca="false">REPT(ведомственная!F670,1)</f>
        <v>500</v>
      </c>
      <c r="F53" s="81" t="str">
        <f aca="false">REPT(ведомственная!G670,1)</f>
        <v>20689</v>
      </c>
    </row>
    <row r="54" customFormat="false" ht="26.85" hidden="false" customHeight="false" outlineLevel="0" collapsed="false">
      <c r="A54" s="164" t="str">
        <f aca="false">REPT(ведомственная!A549,1)</f>
        <v>Обеспечение деятельности подведомственных учреждений</v>
      </c>
      <c r="B54" s="158" t="str">
        <f aca="false">REPT(ведомственная!C549,1)</f>
        <v>01</v>
      </c>
      <c r="C54" s="158" t="str">
        <f aca="false">REPT(ведомственная!D549,1)</f>
        <v>14</v>
      </c>
      <c r="D54" s="158" t="str">
        <f aca="false">REPT(ведомственная!E549,1)</f>
        <v>002 9900</v>
      </c>
      <c r="E54" s="158" t="str">
        <f aca="false">REPT(ведомственная!F549,1)</f>
        <v>000</v>
      </c>
      <c r="F54" s="237" t="n">
        <f aca="false">SUM(ведомственная!G549)</f>
        <v>4841</v>
      </c>
    </row>
    <row r="55" customFormat="false" ht="26.85" hidden="false" customHeight="false" outlineLevel="0" collapsed="false">
      <c r="A55" s="164" t="str">
        <f aca="false">REPT(ведомственная!A550,1)</f>
        <v>Выполнение функций бюджетными учреждениями</v>
      </c>
      <c r="B55" s="158" t="str">
        <f aca="false">REPT(ведомственная!C550,1)</f>
        <v>01</v>
      </c>
      <c r="C55" s="158" t="str">
        <f aca="false">REPT(ведомственная!D550,1)</f>
        <v>14</v>
      </c>
      <c r="D55" s="158" t="str">
        <f aca="false">REPT(ведомственная!E550,1)</f>
        <v>002 9900</v>
      </c>
      <c r="E55" s="158" t="str">
        <f aca="false">REPT(ведомственная!F550,1)</f>
        <v>001</v>
      </c>
      <c r="F55" s="237" t="n">
        <f aca="false">SUM(ведомственная!G550)</f>
        <v>4841</v>
      </c>
    </row>
    <row r="56" customFormat="false" ht="39.55" hidden="false" customHeight="false" outlineLevel="0" collapsed="false">
      <c r="A56" s="164" t="str">
        <f aca="false">REPT(ведомственная!A34,1)</f>
        <v>Реализация государственных функций, связанных с общегосударственным управлением</v>
      </c>
      <c r="B56" s="158" t="str">
        <f aca="false">REPT(ведомственная!C34,1)</f>
        <v>01</v>
      </c>
      <c r="C56" s="158" t="str">
        <f aca="false">REPT(ведомственная!D34,1)</f>
        <v>14</v>
      </c>
      <c r="D56" s="158" t="str">
        <f aca="false">REPT(ведомственная!E34,1)</f>
        <v>092 0000</v>
      </c>
      <c r="E56" s="158" t="str">
        <f aca="false">REPT(ведомственная!F34,1)</f>
        <v>000</v>
      </c>
      <c r="F56" s="66" t="n">
        <f aca="false">F57</f>
        <v>35746</v>
      </c>
    </row>
    <row r="57" customFormat="false" ht="15.25" hidden="false" customHeight="false" outlineLevel="0" collapsed="false">
      <c r="A57" s="164" t="str">
        <f aca="false">REPT(ведомственная!A35,1)</f>
        <v>Выполнение других обязательств государства </v>
      </c>
      <c r="B57" s="158" t="str">
        <f aca="false">REPT(ведомственная!C35,1)</f>
        <v>01</v>
      </c>
      <c r="C57" s="158" t="str">
        <f aca="false">REPT(ведомственная!D35,1)</f>
        <v>14</v>
      </c>
      <c r="D57" s="158" t="str">
        <f aca="false">REPT(ведомственная!E35,1)</f>
        <v>092 0300</v>
      </c>
      <c r="E57" s="158" t="str">
        <f aca="false">REPT(ведомственная!F35,1)</f>
        <v>000</v>
      </c>
      <c r="F57" s="66" t="n">
        <f aca="false">F58</f>
        <v>35746</v>
      </c>
    </row>
    <row r="58" customFormat="false" ht="26.85" hidden="false" customHeight="false" outlineLevel="0" collapsed="false">
      <c r="A58" s="164" t="str">
        <f aca="false">REPT(ведомственная!A36,1)</f>
        <v>Выполнение функций органами местного самоуправления, в том числе:</v>
      </c>
      <c r="B58" s="158" t="str">
        <f aca="false">REPT(ведомственная!C36,1)</f>
        <v>01</v>
      </c>
      <c r="C58" s="158" t="str">
        <f aca="false">REPT(ведомственная!D36,1)</f>
        <v>14</v>
      </c>
      <c r="D58" s="158" t="str">
        <f aca="false">REPT(ведомственная!E36,1)</f>
        <v>092 0300</v>
      </c>
      <c r="E58" s="158" t="str">
        <f aca="false">REPT(ведомственная!F36,1)</f>
        <v>500</v>
      </c>
      <c r="F58" s="66" t="n">
        <f aca="false">SUM(ведомственная!G71,ведомственная!G36,ведомственная!G97,ведомственная!G553)</f>
        <v>35746</v>
      </c>
    </row>
    <row r="59" customFormat="false" ht="33.75" hidden="false" customHeight="true" outlineLevel="0" collapsed="false">
      <c r="A59" s="164" t="str">
        <f aca="false">REPT(ведомственная!A72,1)</f>
        <v>- расходы на финансирование Положения "Почетный гражданин г.Дзержинска";</v>
      </c>
      <c r="B59" s="158" t="str">
        <f aca="false">REPT(ведомственная!C72,1)</f>
        <v/>
      </c>
      <c r="C59" s="158" t="str">
        <f aca="false">REPT(ведомственная!D72,1)</f>
        <v/>
      </c>
      <c r="D59" s="158" t="str">
        <f aca="false">REPT(ведомственная!E72,1)</f>
        <v/>
      </c>
      <c r="E59" s="158" t="str">
        <f aca="false">REPT(ведомственная!F72,1)</f>
        <v/>
      </c>
      <c r="F59" s="81" t="str">
        <f aca="false">REPT(ведомственная!G72,1)</f>
        <v>1181</v>
      </c>
    </row>
    <row r="60" customFormat="false" ht="33" hidden="false" customHeight="true" outlineLevel="0" collapsed="false">
      <c r="A60" s="164" t="str">
        <f aca="false">REPT(ведомственная!A73,1)</f>
        <v>- расходы на финансирование Положения "О старосте поселка г.Дзержинска";</v>
      </c>
      <c r="B60" s="158" t="str">
        <f aca="false">REPT(ведомственная!C73,1)</f>
        <v/>
      </c>
      <c r="C60" s="158" t="str">
        <f aca="false">REPT(ведомственная!D73,1)</f>
        <v/>
      </c>
      <c r="D60" s="158" t="str">
        <f aca="false">REPT(ведомственная!E73,1)</f>
        <v/>
      </c>
      <c r="E60" s="158" t="str">
        <f aca="false">REPT(ведомственная!F73,1)</f>
        <v/>
      </c>
      <c r="F60" s="81" t="str">
        <f aca="false">REPT(ведомственная!G73,1)</f>
        <v>77</v>
      </c>
    </row>
    <row r="61" customFormat="false" ht="52.2" hidden="false" customHeight="false" outlineLevel="0" collapsed="false">
      <c r="A61" s="164" t="str">
        <f aca="false">REPT(ведомственная!A74,1)</f>
        <v>- финансовая поддержка городского отделения ветеранов (пенсионеров) войны, труда, Вооруженных Сил и правоохранительных органов;</v>
      </c>
      <c r="B61" s="158" t="str">
        <f aca="false">REPT(ведомственная!C74,1)</f>
        <v/>
      </c>
      <c r="C61" s="158" t="str">
        <f aca="false">REPT(ведомственная!D74,1)</f>
        <v/>
      </c>
      <c r="D61" s="158" t="str">
        <f aca="false">REPT(ведомственная!E74,1)</f>
        <v/>
      </c>
      <c r="E61" s="158" t="str">
        <f aca="false">REPT(ведомственная!F74,1)</f>
        <v/>
      </c>
      <c r="F61" s="81" t="str">
        <f aca="false">REPT(ведомственная!G74,1)</f>
        <v>197</v>
      </c>
    </row>
    <row r="62" customFormat="false" ht="26.85" hidden="false" customHeight="false" outlineLevel="0" collapsed="false">
      <c r="A62" s="164" t="str">
        <f aca="false">REPT(ведомственная!A75,1)</f>
        <v>- финансовая поддержка городского отделения Всероссийского общества инвалидов;</v>
      </c>
      <c r="B62" s="158" t="str">
        <f aca="false">REPT(ведомственная!C75,1)</f>
        <v/>
      </c>
      <c r="C62" s="158" t="str">
        <f aca="false">REPT(ведомственная!D75,1)</f>
        <v/>
      </c>
      <c r="D62" s="158" t="str">
        <f aca="false">REPT(ведомственная!E75,1)</f>
        <v/>
      </c>
      <c r="E62" s="158" t="str">
        <f aca="false">REPT(ведомственная!F75,1)</f>
        <v/>
      </c>
      <c r="F62" s="81" t="str">
        <f aca="false">REPT(ведомственная!G75,1)</f>
        <v>98</v>
      </c>
    </row>
    <row r="63" customFormat="false" ht="39.55" hidden="false" customHeight="false" outlineLevel="0" collapsed="false">
      <c r="A63" s="164" t="str">
        <f aca="false">REPT(ведомственная!A76,1)</f>
        <v>- расходы на финансирование Положения о Почетном знаке "За заслуги перед городом Дзержинском";</v>
      </c>
      <c r="B63" s="158" t="str">
        <f aca="false">REPT(ведомственная!C76,1)</f>
        <v/>
      </c>
      <c r="C63" s="158" t="str">
        <f aca="false">REPT(ведомственная!D76,1)</f>
        <v/>
      </c>
      <c r="D63" s="158" t="str">
        <f aca="false">REPT(ведомственная!E76,1)</f>
        <v/>
      </c>
      <c r="E63" s="158" t="str">
        <f aca="false">REPT(ведомственная!F76,1)</f>
        <v/>
      </c>
      <c r="F63" s="81" t="str">
        <f aca="false">REPT(ведомственная!G76,1)</f>
        <v>119</v>
      </c>
    </row>
    <row r="64" customFormat="false" ht="39.55" hidden="false" customHeight="false" outlineLevel="0" collapsed="false">
      <c r="A64" s="164" t="str">
        <f aca="false">REPT(ведомственная!A77,1)</f>
        <v>- финансовая поддержка меропряитий Нижегородской епархии на территории г.Дзержинска;</v>
      </c>
      <c r="B64" s="158" t="str">
        <f aca="false">REPT(ведомственная!C77,1)</f>
        <v/>
      </c>
      <c r="C64" s="158" t="str">
        <f aca="false">REPT(ведомственная!D77,1)</f>
        <v/>
      </c>
      <c r="D64" s="158" t="str">
        <f aca="false">REPT(ведомственная!E77,1)</f>
        <v/>
      </c>
      <c r="E64" s="158" t="str">
        <f aca="false">REPT(ведомственная!F77,1)</f>
        <v/>
      </c>
      <c r="F64" s="81" t="str">
        <f aca="false">REPT(ведомственная!G77,1)</f>
        <v>7000</v>
      </c>
    </row>
    <row r="65" customFormat="false" ht="34.5" hidden="false" customHeight="true" outlineLevel="0" collapsed="false">
      <c r="A65" s="164" t="str">
        <f aca="false">REPT(ведомственная!A78,1)</f>
        <v>- расходы на издание книги, посвященной истории города</v>
      </c>
      <c r="B65" s="158" t="str">
        <f aca="false">REPT(ведомственная!C78,1)</f>
        <v/>
      </c>
      <c r="C65" s="158" t="str">
        <f aca="false">REPT(ведомственная!D78,1)</f>
        <v/>
      </c>
      <c r="D65" s="158" t="str">
        <f aca="false">REPT(ведомственная!E78,1)</f>
        <v/>
      </c>
      <c r="E65" s="158" t="str">
        <f aca="false">REPT(ведомственная!F78,1)</f>
        <v/>
      </c>
      <c r="F65" s="81" t="str">
        <f aca="false">REPT(ведомственная!G78,1)</f>
        <v>250</v>
      </c>
    </row>
    <row r="66" customFormat="false" ht="15.25" hidden="false" customHeight="false" outlineLevel="0" collapsed="false">
      <c r="A66" s="164" t="str">
        <f aca="false">REPT(ведомственная!A37,1)</f>
        <v>- резерв поддержки территорий;</v>
      </c>
      <c r="B66" s="158" t="str">
        <f aca="false">REPT(ведомственная!C37,1)</f>
        <v/>
      </c>
      <c r="C66" s="158" t="str">
        <f aca="false">REPT(ведомственная!D37,1)</f>
        <v/>
      </c>
      <c r="D66" s="158" t="str">
        <f aca="false">REPT(ведомственная!E37,1)</f>
        <v/>
      </c>
      <c r="E66" s="158" t="str">
        <f aca="false">REPT(ведомственная!F37,1)</f>
        <v/>
      </c>
      <c r="F66" s="81" t="str">
        <f aca="false">REPT(ведомственная!G37,1)</f>
        <v>5400</v>
      </c>
    </row>
    <row r="67" customFormat="false" ht="26.85" hidden="false" customHeight="false" outlineLevel="0" collapsed="false">
      <c r="A67" s="164" t="str">
        <f aca="false">REPT(ведомственная!A38,1)</f>
        <v>- погашение задолженности в Федеральный бюджет по земельному налогу;</v>
      </c>
      <c r="B67" s="158" t="str">
        <f aca="false">REPT(ведомственная!C38,1)</f>
        <v/>
      </c>
      <c r="C67" s="158" t="str">
        <f aca="false">REPT(ведомственная!D38,1)</f>
        <v/>
      </c>
      <c r="D67" s="158" t="str">
        <f aca="false">REPT(ведомственная!E38,1)</f>
        <v/>
      </c>
      <c r="E67" s="158" t="str">
        <f aca="false">REPT(ведомственная!F38,1)</f>
        <v/>
      </c>
      <c r="F67" s="81" t="str">
        <f aca="false">REPT(ведомственная!G38,1)</f>
        <v>5863</v>
      </c>
    </row>
    <row r="68" customFormat="false" ht="26.85" hidden="false" customHeight="false" outlineLevel="0" collapsed="false">
      <c r="A68" s="164" t="str">
        <f aca="false">REPT(ведомственная!A39,1)</f>
        <v>- резерв на погашение кредиторской задолженности, сложившейся на 01.01.2008;</v>
      </c>
      <c r="B68" s="158"/>
      <c r="C68" s="158"/>
      <c r="D68" s="158"/>
      <c r="E68" s="158"/>
      <c r="F68" s="81" t="str">
        <f aca="false">REPT(ведомственная!G39,1)</f>
        <v>11787</v>
      </c>
    </row>
    <row r="69" customFormat="false" ht="82.9" hidden="false" customHeight="true" outlineLevel="0" collapsed="false">
      <c r="A69" s="164" t="str">
        <f aca="false">REPT(ведомственная!A40,1)</f>
        <v>- частичная компенсация стоимости путевок детям работников бюджетных учреждений, Администрации города и Городской Думы на оздоровление в загодных оздоровительных лагерях</v>
      </c>
      <c r="B69" s="158"/>
      <c r="C69" s="158"/>
      <c r="D69" s="158"/>
      <c r="E69" s="158"/>
      <c r="F69" s="81" t="str">
        <f aca="false">REPT(ведомственная!G40,1)</f>
        <v>750</v>
      </c>
    </row>
    <row r="70" customFormat="false" ht="33" hidden="false" customHeight="true" outlineLevel="0" collapsed="false">
      <c r="A70" s="164" t="str">
        <f aca="false">REPT(ведомственная!A79,1)</f>
        <v>- членские взносы в Совет муниципальных образований</v>
      </c>
      <c r="B70" s="158"/>
      <c r="C70" s="158"/>
      <c r="D70" s="158"/>
      <c r="E70" s="158"/>
      <c r="F70" s="81" t="str">
        <f aca="false">REPT(ведомственная!G79,1)</f>
        <v>259</v>
      </c>
    </row>
    <row r="71" customFormat="false" ht="67.5" hidden="false" customHeight="true" outlineLevel="0" collapsed="false">
      <c r="A71" s="164" t="s">
        <v>620</v>
      </c>
      <c r="B71" s="158"/>
      <c r="C71" s="158"/>
      <c r="D71" s="158"/>
      <c r="E71" s="158"/>
      <c r="F71" s="81" t="str">
        <f aca="false">REPT(ведомственная!G97+ведомственная!G553,1)</f>
        <v>2765</v>
      </c>
    </row>
    <row r="72" customFormat="false" ht="26.85" hidden="false" customHeight="false" outlineLevel="0" collapsed="false">
      <c r="A72" s="164" t="str">
        <f aca="false">REPT(ведомственная!A41,1)</f>
        <v>Реформирование региональных и муниципальных финансов</v>
      </c>
      <c r="B72" s="158" t="str">
        <f aca="false">REPT(ведомственная!C41,1)</f>
        <v>01</v>
      </c>
      <c r="C72" s="158" t="str">
        <f aca="false">REPT(ведомственная!D41,1)</f>
        <v>14</v>
      </c>
      <c r="D72" s="158" t="str">
        <f aca="false">REPT(ведомственная!E41,1)</f>
        <v>518 0000</v>
      </c>
      <c r="E72" s="158" t="str">
        <f aca="false">REPT(ведомственная!F41,1)</f>
        <v>000</v>
      </c>
      <c r="F72" s="243" t="n">
        <f aca="false">SUM(ведомственная!G41)</f>
        <v>10959</v>
      </c>
    </row>
    <row r="73" customFormat="false" ht="15.25" hidden="false" customHeight="false" outlineLevel="0" collapsed="false">
      <c r="A73" s="164" t="str">
        <f aca="false">REPT(ведомственная!A42,1)</f>
        <v>Реформирование муниципальных финансов</v>
      </c>
      <c r="B73" s="158" t="str">
        <f aca="false">REPT(ведомственная!C42,1)</f>
        <v>01</v>
      </c>
      <c r="C73" s="158" t="str">
        <f aca="false">REPT(ведомственная!D42,1)</f>
        <v>14</v>
      </c>
      <c r="D73" s="158" t="str">
        <f aca="false">REPT(ведомственная!E42,1)</f>
        <v>518 0200</v>
      </c>
      <c r="E73" s="158" t="str">
        <f aca="false">REPT(ведомственная!F42,1)</f>
        <v>000</v>
      </c>
      <c r="F73" s="243" t="n">
        <f aca="false">SUM(ведомственная!G42)</f>
        <v>10959</v>
      </c>
    </row>
    <row r="74" s="2" customFormat="true" ht="26.85" hidden="false" customHeight="false" outlineLevel="0" collapsed="false">
      <c r="A74" s="164" t="str">
        <f aca="false">REPT(ведомственная!A43,1)</f>
        <v>Выполнение функций органами местного самоуправления, в том числе:</v>
      </c>
      <c r="B74" s="158" t="str">
        <f aca="false">REPT(ведомственная!C43,1)</f>
        <v>01</v>
      </c>
      <c r="C74" s="158" t="str">
        <f aca="false">REPT(ведомственная!D43,1)</f>
        <v>14</v>
      </c>
      <c r="D74" s="158" t="str">
        <f aca="false">REPT(ведомственная!E43,1)</f>
        <v>518 0200</v>
      </c>
      <c r="E74" s="158" t="str">
        <f aca="false">REPT(ведомственная!F43,1)</f>
        <v>500</v>
      </c>
      <c r="F74" s="243" t="n">
        <f aca="false">SUM(ведомственная!G43)</f>
        <v>10959</v>
      </c>
    </row>
    <row r="75" s="2" customFormat="true" ht="39.55" hidden="false" customHeight="false" outlineLevel="0" collapsed="false">
      <c r="A75" s="164" t="str">
        <f aca="false">REPT(ведомственная!A44,1)</f>
        <v> - Программа реформирования муниципальных финансов в городе Дзержинске в 2006 -2008 годах</v>
      </c>
      <c r="B75" s="158" t="str">
        <f aca="false">REPT(ведомственная!C44,1)</f>
        <v>01</v>
      </c>
      <c r="C75" s="158" t="str">
        <f aca="false">REPT(ведомственная!D44,1)</f>
        <v>14</v>
      </c>
      <c r="D75" s="158" t="str">
        <f aca="false">REPT(ведомственная!E44,1)</f>
        <v>518 0200</v>
      </c>
      <c r="E75" s="158" t="str">
        <f aca="false">REPT(ведомственная!F44,1)</f>
        <v>500</v>
      </c>
      <c r="F75" s="243" t="n">
        <f aca="false">SUM(ведомственная!G44)</f>
        <v>10959</v>
      </c>
    </row>
    <row r="76" s="2" customFormat="true" ht="26.85" hidden="false" customHeight="false" outlineLevel="0" collapsed="false">
      <c r="A76" s="164" t="str">
        <f aca="false">REPT(ведомственная!A80,1)</f>
        <v>Целевые программы муниципальных образований</v>
      </c>
      <c r="B76" s="158" t="str">
        <f aca="false">REPT(ведомственная!C80,1)</f>
        <v>01</v>
      </c>
      <c r="C76" s="158" t="str">
        <f aca="false">REPT(ведомственная!D80,1)</f>
        <v>14</v>
      </c>
      <c r="D76" s="158" t="str">
        <f aca="false">REPT(ведомственная!E80,1)</f>
        <v>795 0000</v>
      </c>
      <c r="E76" s="158" t="str">
        <f aca="false">REPT(ведомственная!F80,1)</f>
        <v>000</v>
      </c>
      <c r="F76" s="81" t="str">
        <f aca="false">REPT(ведомственная!G80,1)</f>
        <v>583</v>
      </c>
    </row>
    <row r="77" customFormat="false" ht="26.85" hidden="false" customHeight="false" outlineLevel="0" collapsed="false">
      <c r="A77" s="164" t="str">
        <f aca="false">REPT(ведомственная!A81,1)</f>
        <v>Выполнение функций органами местного самоуправления</v>
      </c>
      <c r="B77" s="158" t="str">
        <f aca="false">REPT(ведомственная!C81,1)</f>
        <v>01</v>
      </c>
      <c r="C77" s="158" t="str">
        <f aca="false">REPT(ведомственная!D81,1)</f>
        <v>14</v>
      </c>
      <c r="D77" s="158" t="str">
        <f aca="false">REPT(ведомственная!E81,1)</f>
        <v>795 0000</v>
      </c>
      <c r="E77" s="158" t="str">
        <f aca="false">REPT(ведомственная!F81,1)</f>
        <v>500</v>
      </c>
      <c r="F77" s="67" t="str">
        <f aca="false">F78</f>
        <v>583</v>
      </c>
    </row>
    <row r="78" customFormat="false" ht="39.55" hidden="false" customHeight="false" outlineLevel="0" collapsed="false">
      <c r="A78" s="164" t="str">
        <f aca="false">REPT(ведомственная!A82,1)</f>
        <v>Программа повышения безопасности дорожного движения в г.Дзержинске на 2007 - 2009 годы</v>
      </c>
      <c r="B78" s="158" t="str">
        <f aca="false">REPT(ведомственная!C82,1)</f>
        <v>01</v>
      </c>
      <c r="C78" s="158" t="str">
        <f aca="false">REPT(ведомственная!D82,1)</f>
        <v>14</v>
      </c>
      <c r="D78" s="158" t="str">
        <f aca="false">REPT(ведомственная!E82,1)</f>
        <v>795 5901</v>
      </c>
      <c r="E78" s="158" t="str">
        <f aca="false">REPT(ведомственная!F82,1)</f>
        <v>500</v>
      </c>
      <c r="F78" s="81" t="str">
        <f aca="false">REPT(ведомственная!G82,1)</f>
        <v>583</v>
      </c>
    </row>
    <row r="79" customFormat="false" ht="26.85" hidden="false" customHeight="false" outlineLevel="0" collapsed="false">
      <c r="A79" s="240" t="str">
        <f aca="false">REPT(ведомственная!A483,1)</f>
        <v>Национальная безопасность и правоохранительная деятельность</v>
      </c>
      <c r="B79" s="160" t="str">
        <f aca="false">REPT(ведомственная!C483,1)</f>
        <v>03</v>
      </c>
      <c r="C79" s="160" t="str">
        <f aca="false">REPT(ведомственная!D483,1)</f>
        <v>00</v>
      </c>
      <c r="D79" s="160" t="str">
        <f aca="false">REPT(ведомственная!E483,1)</f>
        <v>000 0000</v>
      </c>
      <c r="E79" s="160" t="str">
        <f aca="false">REPT(ведомственная!F483,1)</f>
        <v>000</v>
      </c>
      <c r="F79" s="132" t="n">
        <f aca="false">SUM(ведомственная!G483,ведомственная!G502,ведомственная!G509)</f>
        <v>17271</v>
      </c>
    </row>
    <row r="80" s="241" customFormat="true" ht="15.25" hidden="false" customHeight="false" outlineLevel="0" collapsed="false">
      <c r="A80" s="240" t="str">
        <f aca="false">REPT(ведомственная!A510,1)</f>
        <v>Органы внутренних дел</v>
      </c>
      <c r="B80" s="160" t="str">
        <f aca="false">REPT(ведомственная!C510,1)</f>
        <v>03</v>
      </c>
      <c r="C80" s="160" t="str">
        <f aca="false">REPT(ведомственная!D510,1)</f>
        <v>02</v>
      </c>
      <c r="D80" s="160" t="str">
        <f aca="false">REPT(ведомственная!E510,1)</f>
        <v>000 0000</v>
      </c>
      <c r="E80" s="160" t="str">
        <f aca="false">REPT(ведомственная!F510,1)</f>
        <v>000</v>
      </c>
      <c r="F80" s="132" t="n">
        <f aca="false">SUM(ведомственная!G510)</f>
        <v>4502</v>
      </c>
    </row>
    <row r="81" customFormat="false" ht="26.85" hidden="false" customHeight="false" outlineLevel="0" collapsed="false">
      <c r="A81" s="164" t="str">
        <f aca="false">REPT(ведомственная!A511,1)</f>
        <v>Целевые программы муниципальных образований</v>
      </c>
      <c r="B81" s="158" t="str">
        <f aca="false">REPT(ведомственная!C511,1)</f>
        <v>03</v>
      </c>
      <c r="C81" s="158" t="str">
        <f aca="false">REPT(ведомственная!D511,1)</f>
        <v>02</v>
      </c>
      <c r="D81" s="158" t="str">
        <f aca="false">REPT(ведомственная!E511,1)</f>
        <v>795 0000</v>
      </c>
      <c r="E81" s="158" t="str">
        <f aca="false">REPT(ведомственная!F511,1)</f>
        <v>000</v>
      </c>
      <c r="F81" s="243" t="n">
        <f aca="false">SUM(ведомственная!G511)</f>
        <v>4502</v>
      </c>
    </row>
    <row r="82" customFormat="false" ht="26.85" hidden="false" customHeight="false" outlineLevel="0" collapsed="false">
      <c r="A82" s="164" t="str">
        <f aca="false">REPT(ведомственная!A512,1)</f>
        <v>Выполнение функций органами местного самоуправления</v>
      </c>
      <c r="B82" s="158" t="str">
        <f aca="false">REPT(ведомственная!C512,1)</f>
        <v>03</v>
      </c>
      <c r="C82" s="158" t="str">
        <f aca="false">REPT(ведомственная!D512,1)</f>
        <v>02</v>
      </c>
      <c r="D82" s="158" t="str">
        <f aca="false">REPT(ведомственная!E512,1)</f>
        <v>795 0000</v>
      </c>
      <c r="E82" s="158" t="str">
        <f aca="false">REPT(ведомственная!F512,1)</f>
        <v>500</v>
      </c>
      <c r="F82" s="243" t="n">
        <f aca="false">SUM(ведомственная!G512)</f>
        <v>4502</v>
      </c>
    </row>
    <row r="83" customFormat="false" ht="84.75" hidden="false" customHeight="true" outlineLevel="0" collapsed="false">
      <c r="A83" s="164" t="str">
        <f aca="false">REPT(ведомственная!A513,1)</f>
        <v>Программа повышения эффективности борьбы с преступностью и терроризмом, материально-технического обеспечения деятельности УВД г.Дзержинска на 2007-2011 годы</v>
      </c>
      <c r="B83" s="158" t="str">
        <f aca="false">REPT(ведомственная!C513,1)</f>
        <v>03</v>
      </c>
      <c r="C83" s="158" t="str">
        <f aca="false">REPT(ведомственная!D513,1)</f>
        <v>02</v>
      </c>
      <c r="D83" s="158" t="str">
        <f aca="false">REPT(ведомственная!E513,1)</f>
        <v>795 6300</v>
      </c>
      <c r="E83" s="158" t="str">
        <f aca="false">REPT(ведомственная!F513,1)</f>
        <v>500</v>
      </c>
      <c r="F83" s="243" t="n">
        <f aca="false">SUM(ведомственная!G513)</f>
        <v>4502</v>
      </c>
    </row>
    <row r="84" s="241" customFormat="true" ht="52.2" hidden="false" customHeight="false" outlineLevel="0" collapsed="false">
      <c r="A84" s="240" t="str">
        <f aca="false">REPT(ведомственная!A484,1)</f>
        <v>Защита населения и территории от последствий чрезвычайных ситуаций природного и техногенного характера, гражданская оборона</v>
      </c>
      <c r="B84" s="160" t="str">
        <f aca="false">REPT(ведомственная!C484,1)</f>
        <v>03</v>
      </c>
      <c r="C84" s="160" t="str">
        <f aca="false">REPT(ведомственная!D484,1)</f>
        <v>09</v>
      </c>
      <c r="D84" s="160" t="str">
        <f aca="false">REPT(ведомственная!E484,1)</f>
        <v>000 0000</v>
      </c>
      <c r="E84" s="160" t="str">
        <f aca="false">REPT(ведомственная!F484,1)</f>
        <v>000</v>
      </c>
      <c r="F84" s="132" t="n">
        <f aca="false">SUM(ведомственная!G484)</f>
        <v>10038</v>
      </c>
    </row>
    <row r="85" customFormat="false" ht="48.75" hidden="false" customHeight="true" outlineLevel="0" collapsed="false">
      <c r="A85" s="164" t="str">
        <f aca="false">REPT(ведомственная!A485,1)</f>
        <v>Мероприятия по предупреждению и ликвидации последствий чрезвычайных ситуаций и стихийных бедствий </v>
      </c>
      <c r="B85" s="158" t="str">
        <f aca="false">REPT(ведомственная!C485,1)</f>
        <v>03</v>
      </c>
      <c r="C85" s="158" t="str">
        <f aca="false">REPT(ведомственная!D485,1)</f>
        <v>09</v>
      </c>
      <c r="D85" s="158" t="str">
        <f aca="false">REPT(ведомственная!E485,1)</f>
        <v>218 0000</v>
      </c>
      <c r="E85" s="158" t="str">
        <f aca="false">REPT(ведомственная!F485,1)</f>
        <v>000</v>
      </c>
      <c r="F85" s="243" t="n">
        <f aca="false">SUM(ведомственная!G485)</f>
        <v>178</v>
      </c>
    </row>
    <row r="86" customFormat="false" ht="39.55" hidden="false" customHeight="false" outlineLevel="0" collapsed="false">
      <c r="A86" s="164" t="str">
        <f aca="false">REPT(ведомственная!A486,1)</f>
        <v>Предупреждение и ликвидация последствий чрезвычайных ситуаций и стихийных бедствий природного и техногенного характера</v>
      </c>
      <c r="B86" s="158" t="str">
        <f aca="false">REPT(ведомственная!C486,1)</f>
        <v>03</v>
      </c>
      <c r="C86" s="158" t="str">
        <f aca="false">REPT(ведомственная!D486,1)</f>
        <v>09</v>
      </c>
      <c r="D86" s="158" t="str">
        <f aca="false">REPT(ведомственная!E486,1)</f>
        <v>218 0100</v>
      </c>
      <c r="E86" s="158" t="str">
        <f aca="false">REPT(ведомственная!F486,1)</f>
        <v>000</v>
      </c>
      <c r="F86" s="243" t="n">
        <f aca="false">SUM(ведомственная!G486)</f>
        <v>178</v>
      </c>
    </row>
    <row r="87" customFormat="false" ht="39.55" hidden="false" customHeight="false" outlineLevel="0" collapsed="false">
      <c r="A87" s="164" t="str">
        <f aca="false">REPT(ведомственная!A487,1)</f>
        <v>Функционирование органов в сфере национальной безопасности, правоохранительной деятельности и обороны</v>
      </c>
      <c r="B87" s="158" t="str">
        <f aca="false">REPT(ведомственная!C487,1)</f>
        <v>03</v>
      </c>
      <c r="C87" s="158" t="str">
        <f aca="false">REPT(ведомственная!D487,1)</f>
        <v>09</v>
      </c>
      <c r="D87" s="158" t="str">
        <f aca="false">REPT(ведомственная!E487,1)</f>
        <v>218 0100</v>
      </c>
      <c r="E87" s="158" t="str">
        <f aca="false">REPT(ведомственная!F487,1)</f>
        <v>014</v>
      </c>
      <c r="F87" s="243" t="n">
        <f aca="false">SUM(ведомственная!G487)</f>
        <v>178</v>
      </c>
    </row>
    <row r="88" customFormat="false" ht="26.85" hidden="false" customHeight="false" outlineLevel="0" collapsed="false">
      <c r="A88" s="164" t="str">
        <f aca="false">REPT(ведомственная!A488,1)</f>
        <v>Поисковые и аварийно-спасательные учреждения</v>
      </c>
      <c r="B88" s="158" t="str">
        <f aca="false">REPT(ведомственная!C488,1)</f>
        <v>03</v>
      </c>
      <c r="C88" s="158" t="str">
        <f aca="false">REPT(ведомственная!D488,1)</f>
        <v>09</v>
      </c>
      <c r="D88" s="158" t="str">
        <f aca="false">REPT(ведомственная!E488,1)</f>
        <v>302 0000</v>
      </c>
      <c r="E88" s="158" t="str">
        <f aca="false">REPT(ведомственная!F488,1)</f>
        <v>000</v>
      </c>
      <c r="F88" s="243" t="n">
        <f aca="false">SUM(ведомственная!G488)</f>
        <v>7783</v>
      </c>
    </row>
    <row r="89" customFormat="false" ht="26.85" hidden="false" customHeight="false" outlineLevel="0" collapsed="false">
      <c r="A89" s="164" t="str">
        <f aca="false">REPT(ведомственная!A489,1)</f>
        <v>Обеспечение деятельности подведомственных учреждений</v>
      </c>
      <c r="B89" s="158" t="str">
        <f aca="false">REPT(ведомственная!C489,1)</f>
        <v>03</v>
      </c>
      <c r="C89" s="158" t="str">
        <f aca="false">REPT(ведомственная!D489,1)</f>
        <v>09</v>
      </c>
      <c r="D89" s="158" t="str">
        <f aca="false">REPT(ведомственная!E489,1)</f>
        <v>302 9900</v>
      </c>
      <c r="E89" s="158" t="str">
        <f aca="false">REPT(ведомственная!F489,1)</f>
        <v>000</v>
      </c>
      <c r="F89" s="243" t="n">
        <f aca="false">SUM(ведомственная!G489)</f>
        <v>7783</v>
      </c>
    </row>
    <row r="90" customFormat="false" ht="26.85" hidden="false" customHeight="false" outlineLevel="0" collapsed="false">
      <c r="A90" s="164" t="str">
        <f aca="false">REPT(ведомственная!A490,1)</f>
        <v>Выполнение функций бюджетными учреждениями</v>
      </c>
      <c r="B90" s="158" t="str">
        <f aca="false">REPT(ведомственная!C490,1)</f>
        <v>03</v>
      </c>
      <c r="C90" s="158" t="str">
        <f aca="false">REPT(ведомственная!D490,1)</f>
        <v>09</v>
      </c>
      <c r="D90" s="158" t="str">
        <f aca="false">REPT(ведомственная!E490,1)</f>
        <v>302 9900</v>
      </c>
      <c r="E90" s="158" t="str">
        <f aca="false">REPT(ведомственная!F490,1)</f>
        <v>001</v>
      </c>
      <c r="F90" s="243" t="n">
        <f aca="false">SUM(ведомственная!G490)</f>
        <v>7783</v>
      </c>
    </row>
    <row r="91" customFormat="false" ht="26.85" hidden="false" customHeight="false" outlineLevel="0" collapsed="false">
      <c r="A91" s="164" t="str">
        <f aca="false">REPT(ведомственная!A491,1)</f>
        <v>Целевые программы муниципальных образований </v>
      </c>
      <c r="B91" s="158" t="str">
        <f aca="false">REPT(ведомственная!C491,1)</f>
        <v>03</v>
      </c>
      <c r="C91" s="158" t="str">
        <f aca="false">REPT(ведомственная!D491,1)</f>
        <v>09</v>
      </c>
      <c r="D91" s="158" t="str">
        <f aca="false">REPT(ведомственная!E491,1)</f>
        <v>795 0000</v>
      </c>
      <c r="E91" s="158" t="str">
        <f aca="false">REPT(ведомственная!F491,1)</f>
        <v>000</v>
      </c>
      <c r="F91" s="243" t="n">
        <f aca="false">SUM(ведомственная!G491)</f>
        <v>2077</v>
      </c>
    </row>
    <row r="92" customFormat="false" ht="26.85" hidden="false" customHeight="false" outlineLevel="0" collapsed="false">
      <c r="A92" s="164" t="str">
        <f aca="false">REPT(ведомственная!A492,1)</f>
        <v>Выполнение функций органами местного самоуправления</v>
      </c>
      <c r="B92" s="158" t="str">
        <f aca="false">REPT(ведомственная!C492,1)</f>
        <v>03</v>
      </c>
      <c r="C92" s="158" t="str">
        <f aca="false">REPT(ведомственная!D492,1)</f>
        <v>09</v>
      </c>
      <c r="D92" s="158" t="str">
        <f aca="false">REPT(ведомственная!E492,1)</f>
        <v>795 0000</v>
      </c>
      <c r="E92" s="158" t="str">
        <f aca="false">REPT(ведомственная!F492,1)</f>
        <v>500</v>
      </c>
      <c r="F92" s="243" t="n">
        <f aca="false">SUM(ведомственная!G492)</f>
        <v>2077</v>
      </c>
    </row>
    <row r="93" customFormat="false" ht="64.9" hidden="false" customHeight="false" outlineLevel="0" collapsed="false">
      <c r="A93" s="164" t="str">
        <f aca="false">REPT(ведомственная!A493,1)</f>
        <v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v>
      </c>
      <c r="B93" s="158" t="str">
        <f aca="false">REPT(ведомственная!C493,1)</f>
        <v>03</v>
      </c>
      <c r="C93" s="158" t="str">
        <f aca="false">REPT(ведомственная!D493,1)</f>
        <v>09</v>
      </c>
      <c r="D93" s="158" t="str">
        <f aca="false">REPT(ведомственная!E493,1)</f>
        <v>795 3003</v>
      </c>
      <c r="E93" s="158" t="str">
        <f aca="false">REPT(ведомственная!F493,1)</f>
        <v>500</v>
      </c>
      <c r="F93" s="243" t="n">
        <f aca="false">SUM(ведомственная!G493)</f>
        <v>1440</v>
      </c>
    </row>
    <row r="94" customFormat="false" ht="26.85" hidden="false" customHeight="false" outlineLevel="0" collapsed="false">
      <c r="A94" s="164" t="str">
        <f aca="false">REPT(ведомственная!A494,1)</f>
        <v>Программа "Пожарная безопасность города Дзержинска" на 2008-2010 годы</v>
      </c>
      <c r="B94" s="158" t="str">
        <f aca="false">REPT(ведомственная!C494,1)</f>
        <v>03</v>
      </c>
      <c r="C94" s="158" t="str">
        <f aca="false">REPT(ведомственная!D494,1)</f>
        <v>09</v>
      </c>
      <c r="D94" s="158" t="str">
        <f aca="false">REPT(ведомственная!E494,1)</f>
        <v>795 3004</v>
      </c>
      <c r="E94" s="158" t="str">
        <f aca="false">REPT(ведомственная!F494,1)</f>
        <v>500</v>
      </c>
      <c r="F94" s="243" t="n">
        <f aca="false">SUM(ведомственная!G494)</f>
        <v>637</v>
      </c>
    </row>
    <row r="95" s="241" customFormat="true" ht="15.25" hidden="false" customHeight="false" outlineLevel="0" collapsed="false">
      <c r="A95" s="240" t="str">
        <f aca="false">REPT(ведомственная!A503,1)</f>
        <v>Обеспечение пожарной безопасности</v>
      </c>
      <c r="B95" s="160" t="str">
        <f aca="false">REPT(ведомственная!C503,1)</f>
        <v>03</v>
      </c>
      <c r="C95" s="160" t="str">
        <f aca="false">REPT(ведомственная!D503,1)</f>
        <v>10</v>
      </c>
      <c r="D95" s="160" t="str">
        <f aca="false">REPT(ведомственная!E503,1)</f>
        <v>000 0000</v>
      </c>
      <c r="E95" s="160" t="str">
        <f aca="false">REPT(ведомственная!F503,1)</f>
        <v>000</v>
      </c>
      <c r="F95" s="132" t="n">
        <f aca="false">SUM(ведомственная!G503)</f>
        <v>2731</v>
      </c>
    </row>
    <row r="96" s="244" customFormat="true" ht="26.85" hidden="false" customHeight="false" outlineLevel="0" collapsed="false">
      <c r="A96" s="164" t="str">
        <f aca="false">REPT(ведомственная!A504,1)</f>
        <v>Целевые программы муниципальных образований </v>
      </c>
      <c r="B96" s="158" t="str">
        <f aca="false">REPT(ведомственная!C504,1)</f>
        <v>03</v>
      </c>
      <c r="C96" s="158" t="str">
        <f aca="false">REPT(ведомственная!D504,1)</f>
        <v>10</v>
      </c>
      <c r="D96" s="158" t="str">
        <f aca="false">REPT(ведомственная!E504,1)</f>
        <v>795 0000</v>
      </c>
      <c r="E96" s="158" t="str">
        <f aca="false">REPT(ведомственная!F504,1)</f>
        <v>000</v>
      </c>
      <c r="F96" s="243" t="n">
        <f aca="false">SUM(ведомственная!G504)</f>
        <v>2731</v>
      </c>
    </row>
    <row r="97" s="244" customFormat="true" ht="26.85" hidden="false" customHeight="false" outlineLevel="0" collapsed="false">
      <c r="A97" s="164" t="str">
        <f aca="false">REPT(ведомственная!A505,1)</f>
        <v>Выполнение функций органами местного самоуправления</v>
      </c>
      <c r="B97" s="158" t="str">
        <f aca="false">REPT(ведомственная!C505,1)</f>
        <v>03</v>
      </c>
      <c r="C97" s="158" t="str">
        <f aca="false">REPT(ведомственная!D505,1)</f>
        <v>10</v>
      </c>
      <c r="D97" s="158" t="str">
        <f aca="false">REPT(ведомственная!E505,1)</f>
        <v>795 0000</v>
      </c>
      <c r="E97" s="158" t="str">
        <f aca="false">REPT(ведомственная!F505,1)</f>
        <v>500</v>
      </c>
      <c r="F97" s="243" t="n">
        <f aca="false">SUM(ведомственная!G505)</f>
        <v>2731</v>
      </c>
    </row>
    <row r="98" s="244" customFormat="true" ht="64.9" hidden="false" customHeight="false" outlineLevel="0" collapsed="false">
      <c r="A98" s="164" t="str">
        <f aca="false">REPT(ведомственная!A506,1)</f>
        <v>Программа предупреждения чрезвычайных ситуаций природного характера, обеспечения пожарной безопасности, снижения негативных последствий техногенных аварий в  городе Дзержинске на 2007-2010 годы</v>
      </c>
      <c r="B98" s="158" t="str">
        <f aca="false">REPT(ведомственная!C506,1)</f>
        <v>03</v>
      </c>
      <c r="C98" s="158" t="str">
        <f aca="false">REPT(ведомственная!D506,1)</f>
        <v>10</v>
      </c>
      <c r="D98" s="158" t="str">
        <f aca="false">REPT(ведомственная!E506,1)</f>
        <v>795 3003</v>
      </c>
      <c r="E98" s="158" t="str">
        <f aca="false">REPT(ведомственная!F506,1)</f>
        <v>500</v>
      </c>
      <c r="F98" s="243" t="n">
        <f aca="false">SUM(ведомственная!G506)</f>
        <v>2731</v>
      </c>
    </row>
    <row r="99" s="241" customFormat="true" ht="15.25" hidden="false" customHeight="false" outlineLevel="0" collapsed="false">
      <c r="A99" s="240" t="str">
        <f aca="false">REPT(ведомственная!A98,1)</f>
        <v>Национальная экономика</v>
      </c>
      <c r="B99" s="160" t="str">
        <f aca="false">REPT(ведомственная!C98,1)</f>
        <v>04</v>
      </c>
      <c r="C99" s="160" t="str">
        <f aca="false">REPT(ведомственная!D98,1)</f>
        <v>00</v>
      </c>
      <c r="D99" s="160" t="str">
        <f aca="false">REPT(ведомственная!E98,1)</f>
        <v>000 0000</v>
      </c>
      <c r="E99" s="160" t="str">
        <f aca="false">REPT(ведомственная!F98,1)</f>
        <v>000</v>
      </c>
      <c r="F99" s="132" t="n">
        <f aca="false">F104+F116+F123+F129+F100</f>
        <v>114850</v>
      </c>
      <c r="G99" s="248"/>
    </row>
    <row r="100" s="241" customFormat="true" ht="15.25" hidden="false" customHeight="false" outlineLevel="0" collapsed="false">
      <c r="A100" s="53" t="s">
        <v>361</v>
      </c>
      <c r="B100" s="54" t="s">
        <v>362</v>
      </c>
      <c r="C100" s="54" t="s">
        <v>363</v>
      </c>
      <c r="D100" s="54" t="s">
        <v>206</v>
      </c>
      <c r="E100" s="54" t="s">
        <v>207</v>
      </c>
      <c r="F100" s="55" t="n">
        <f aca="false">F101</f>
        <v>11000</v>
      </c>
      <c r="G100" s="248"/>
    </row>
    <row r="101" s="241" customFormat="true" ht="15.25" hidden="false" customHeight="false" outlineLevel="0" collapsed="false">
      <c r="A101" s="64" t="s">
        <v>364</v>
      </c>
      <c r="B101" s="65" t="s">
        <v>251</v>
      </c>
      <c r="C101" s="65" t="s">
        <v>363</v>
      </c>
      <c r="D101" s="65" t="s">
        <v>365</v>
      </c>
      <c r="E101" s="65" t="s">
        <v>207</v>
      </c>
      <c r="F101" s="66" t="n">
        <f aca="false">F102</f>
        <v>11000</v>
      </c>
      <c r="G101" s="248"/>
    </row>
    <row r="102" s="241" customFormat="true" ht="26.85" hidden="false" customHeight="false" outlineLevel="0" collapsed="false">
      <c r="A102" s="124" t="s">
        <v>366</v>
      </c>
      <c r="B102" s="65" t="s">
        <v>251</v>
      </c>
      <c r="C102" s="65" t="s">
        <v>367</v>
      </c>
      <c r="D102" s="65" t="s">
        <v>368</v>
      </c>
      <c r="E102" s="65" t="s">
        <v>207</v>
      </c>
      <c r="F102" s="66" t="n">
        <f aca="false">F103</f>
        <v>11000</v>
      </c>
      <c r="G102" s="248"/>
    </row>
    <row r="103" s="241" customFormat="true" ht="26.85" hidden="false" customHeight="false" outlineLevel="0" collapsed="false">
      <c r="A103" s="64" t="s">
        <v>215</v>
      </c>
      <c r="B103" s="65" t="s">
        <v>251</v>
      </c>
      <c r="C103" s="65" t="s">
        <v>367</v>
      </c>
      <c r="D103" s="65" t="s">
        <v>368</v>
      </c>
      <c r="E103" s="65" t="s">
        <v>216</v>
      </c>
      <c r="F103" s="66" t="n">
        <v>11000</v>
      </c>
      <c r="G103" s="248"/>
    </row>
    <row r="104" s="241" customFormat="true" ht="15.25" hidden="false" customHeight="false" outlineLevel="0" collapsed="false">
      <c r="A104" s="240" t="str">
        <f aca="false">REPT(ведомственная!$A324:$IV324,1)</f>
        <v>Транспорт </v>
      </c>
      <c r="B104" s="160" t="str">
        <f aca="false">REPT(ведомственная!C324,1)</f>
        <v>04</v>
      </c>
      <c r="C104" s="160" t="str">
        <f aca="false">REPT(ведомственная!D324,1)</f>
        <v>08</v>
      </c>
      <c r="D104" s="160" t="str">
        <f aca="false">REPT(ведомственная!E324,1)</f>
        <v>000 0000</v>
      </c>
      <c r="E104" s="160" t="str">
        <f aca="false">REPT(ведомственная!F324,1)</f>
        <v>000</v>
      </c>
      <c r="F104" s="132" t="n">
        <f aca="false">SUM(ведомственная!G324,ведомственная!G338)</f>
        <v>49830</v>
      </c>
    </row>
    <row r="105" customFormat="false" ht="15.25" hidden="false" customHeight="false" outlineLevel="0" collapsed="false">
      <c r="A105" s="164" t="str">
        <f aca="false">REPT(ведомственная!A339,1)</f>
        <v>Автомобильный транспорт</v>
      </c>
      <c r="B105" s="158" t="str">
        <f aca="false">REPT(ведомственная!C339,1)</f>
        <v>04</v>
      </c>
      <c r="C105" s="158" t="str">
        <f aca="false">REPT(ведомственная!D339,1)</f>
        <v>08</v>
      </c>
      <c r="D105" s="158" t="str">
        <f aca="false">REPT(ведомственная!E339,1)</f>
        <v>303 0000</v>
      </c>
      <c r="E105" s="158" t="str">
        <f aca="false">REPT(ведомственная!F339,1)</f>
        <v>000</v>
      </c>
      <c r="F105" s="81" t="str">
        <f aca="false">REPT(ведомственная!G339,1)</f>
        <v>5742</v>
      </c>
    </row>
    <row r="106" customFormat="false" ht="26.85" hidden="false" customHeight="false" outlineLevel="0" collapsed="false">
      <c r="A106" s="164" t="str">
        <f aca="false">REPT(ведомственная!A340,1)</f>
        <v>Отдельные мероприятия в области автомобильного транспорта</v>
      </c>
      <c r="B106" s="158" t="str">
        <f aca="false">REPT(ведомственная!C340,1)</f>
        <v>04</v>
      </c>
      <c r="C106" s="158" t="str">
        <f aca="false">REPT(ведомственная!D340,1)</f>
        <v>08</v>
      </c>
      <c r="D106" s="158" t="str">
        <f aca="false">REPT(ведомственная!E340,1)</f>
        <v>303 0200</v>
      </c>
      <c r="E106" s="158" t="str">
        <f aca="false">REPT(ведомственная!F340,1)</f>
        <v>000</v>
      </c>
      <c r="F106" s="81" t="str">
        <f aca="false">REPT(ведомственная!G340,1)</f>
        <v>5742</v>
      </c>
    </row>
    <row r="107" customFormat="false" ht="15.25" hidden="false" customHeight="false" outlineLevel="0" collapsed="false">
      <c r="A107" s="164" t="str">
        <f aca="false">REPT(ведомственная!A341,1)</f>
        <v>Субсидии юридическим лицам</v>
      </c>
      <c r="B107" s="158" t="str">
        <f aca="false">REPT(ведомственная!C341,1)</f>
        <v>04</v>
      </c>
      <c r="C107" s="158" t="str">
        <f aca="false">REPT(ведомственная!D341,1)</f>
        <v>08</v>
      </c>
      <c r="D107" s="158" t="str">
        <f aca="false">REPT(ведомственная!E341,1)</f>
        <v>303 0200</v>
      </c>
      <c r="E107" s="158" t="str">
        <f aca="false">REPT(ведомственная!F341,1)</f>
        <v>006</v>
      </c>
      <c r="F107" s="81" t="str">
        <f aca="false">REPT(ведомственная!G341,1)</f>
        <v>5742</v>
      </c>
    </row>
    <row r="108" customFormat="false" ht="15.25" hidden="false" customHeight="false" outlineLevel="0" collapsed="false">
      <c r="A108" s="164" t="str">
        <f aca="false">REPT(ведомственная!A325,1)</f>
        <v>Другие виды транспорта</v>
      </c>
      <c r="B108" s="158" t="str">
        <f aca="false">REPT(ведомственная!C325,1)</f>
        <v>04</v>
      </c>
      <c r="C108" s="158" t="str">
        <f aca="false">REPT(ведомственная!D325,1)</f>
        <v>08</v>
      </c>
      <c r="D108" s="158" t="str">
        <f aca="false">REPT(ведомственная!E325,1)</f>
        <v>317 0000</v>
      </c>
      <c r="E108" s="158" t="str">
        <f aca="false">REPT(ведомственная!F325,1)</f>
        <v>000</v>
      </c>
      <c r="F108" s="81" t="str">
        <f aca="false">REPT(ведомственная!G325,1)</f>
        <v>17935</v>
      </c>
    </row>
    <row r="109" customFormat="false" ht="26.85" hidden="false" customHeight="false" outlineLevel="0" collapsed="false">
      <c r="A109" s="164" t="str">
        <f aca="false">REPT(ведомственная!A326,1)</f>
        <v>Субсидии на проведение отдельных мероприятия по другим видам транспорта</v>
      </c>
      <c r="B109" s="158" t="str">
        <f aca="false">REPT(ведомственная!C326,1)</f>
        <v>04</v>
      </c>
      <c r="C109" s="158" t="str">
        <f aca="false">REPT(ведомственная!D326,1)</f>
        <v>08</v>
      </c>
      <c r="D109" s="158" t="str">
        <f aca="false">REPT(ведомственная!E326,1)</f>
        <v>317 0100</v>
      </c>
      <c r="E109" s="158" t="str">
        <f aca="false">REPT(ведомственная!F326,1)</f>
        <v>000</v>
      </c>
      <c r="F109" s="81" t="str">
        <f aca="false">REPT(ведомственная!G326,1)</f>
        <v>17935</v>
      </c>
    </row>
    <row r="110" customFormat="false" ht="15.25" hidden="false" customHeight="false" outlineLevel="0" collapsed="false">
      <c r="A110" s="164" t="str">
        <f aca="false">REPT(ведомственная!A327,1)</f>
        <v>Субсидии юридическим лицам</v>
      </c>
      <c r="B110" s="158" t="str">
        <f aca="false">REPT(ведомственная!C327,1)</f>
        <v>04</v>
      </c>
      <c r="C110" s="158" t="str">
        <f aca="false">REPT(ведомственная!D327,1)</f>
        <v>08</v>
      </c>
      <c r="D110" s="158" t="str">
        <f aca="false">REPT(ведомственная!E327,1)</f>
        <v>317 0100</v>
      </c>
      <c r="E110" s="158" t="str">
        <f aca="false">REPT(ведомственная!F327,1)</f>
        <v>006</v>
      </c>
      <c r="F110" s="81" t="str">
        <f aca="false">REPT(ведомственная!G327,1)</f>
        <v>17935</v>
      </c>
    </row>
    <row r="111" customFormat="false" ht="26.85" hidden="false" customHeight="false" outlineLevel="0" collapsed="false">
      <c r="A111" s="164" t="str">
        <f aca="false">REPT(ведомственная!A328,1)</f>
        <v>Целевые программы муниципальных образований</v>
      </c>
      <c r="B111" s="158" t="str">
        <f aca="false">REPT(ведомственная!C328,1)</f>
        <v>04</v>
      </c>
      <c r="C111" s="158" t="str">
        <f aca="false">REPT(ведомственная!D328,1)</f>
        <v>08</v>
      </c>
      <c r="D111" s="158" t="str">
        <f aca="false">REPT(ведомственная!E328,1)</f>
        <v>795 0000</v>
      </c>
      <c r="E111" s="158" t="str">
        <f aca="false">REPT(ведомственная!F328,1)</f>
        <v>000</v>
      </c>
      <c r="F111" s="243" t="n">
        <f aca="false">SUM(ведомственная!G328,ведомственная!G342)</f>
        <v>26153</v>
      </c>
    </row>
    <row r="112" customFormat="false" ht="20.25" hidden="false" customHeight="true" outlineLevel="0" collapsed="false">
      <c r="A112" s="164" t="str">
        <f aca="false">REPT(ведомственная!A329,1)</f>
        <v>Бюджетные инвестиции, в том числе:</v>
      </c>
      <c r="B112" s="158" t="str">
        <f aca="false">REPT(ведомственная!C329,1)</f>
        <v>04</v>
      </c>
      <c r="C112" s="158" t="str">
        <f aca="false">REPT(ведомственная!D329,1)</f>
        <v>08</v>
      </c>
      <c r="D112" s="158" t="str">
        <f aca="false">REPT(ведомственная!E329,1)</f>
        <v>795 0000</v>
      </c>
      <c r="E112" s="158" t="str">
        <f aca="false">REPT(ведомственная!F329,1)</f>
        <v>003</v>
      </c>
      <c r="F112" s="243" t="n">
        <f aca="false">SUM(ведомственная!G329,ведомственная!G343)</f>
        <v>26150</v>
      </c>
    </row>
    <row r="113" customFormat="false" ht="50.25" hidden="false" customHeight="true" outlineLevel="0" collapsed="false">
      <c r="A113" s="164" t="str">
        <f aca="false">REPT(ведомственная!A330,1)</f>
        <v>Программа обновления муниципального пассажирского транспорта города Дзержинска на 2007 - 2011 г.г.</v>
      </c>
      <c r="B113" s="158" t="str">
        <f aca="false">REPT(ведомственная!C330,1)</f>
        <v>04</v>
      </c>
      <c r="C113" s="158" t="str">
        <f aca="false">REPT(ведомственная!D330,1)</f>
        <v>08</v>
      </c>
      <c r="D113" s="158" t="str">
        <f aca="false">REPT(ведомственная!E330,1)</f>
        <v>795 0102</v>
      </c>
      <c r="E113" s="158" t="str">
        <f aca="false">REPT(ведомственная!F330,1)</f>
        <v>003</v>
      </c>
      <c r="F113" s="243" t="n">
        <f aca="false">SUM(ведомственная!G330,ведомственная!G344)</f>
        <v>26150</v>
      </c>
    </row>
    <row r="114" customFormat="false" ht="15.25" hidden="false" customHeight="false" outlineLevel="0" collapsed="false">
      <c r="A114" s="164" t="str">
        <f aca="false">REPT(ведомственная!A345,1)</f>
        <v>Субсидии юридическим лицам, в том числе:</v>
      </c>
      <c r="B114" s="158" t="str">
        <f aca="false">REPT(ведомственная!C345,1)</f>
        <v>04</v>
      </c>
      <c r="C114" s="158" t="str">
        <f aca="false">REPT(ведомственная!D345,1)</f>
        <v>08</v>
      </c>
      <c r="D114" s="158" t="str">
        <f aca="false">REPT(ведомственная!E345,1)</f>
        <v>795 0000</v>
      </c>
      <c r="E114" s="158" t="str">
        <f aca="false">REPT(ведомственная!F345,1)</f>
        <v>006</v>
      </c>
      <c r="F114" s="81" t="str">
        <f aca="false">REPT(ведомственная!G345,1)</f>
        <v>3</v>
      </c>
    </row>
    <row r="115" customFormat="false" ht="39.55" hidden="false" customHeight="false" outlineLevel="0" collapsed="false">
      <c r="A115" s="164" t="str">
        <f aca="false">REPT(ведомственная!A346,1)</f>
        <v>Программа повышения безопасности дорожного движения в г.Дзержинске на 2007 - 2009 годы</v>
      </c>
      <c r="B115" s="158" t="str">
        <f aca="false">REPT(ведомственная!C346,1)</f>
        <v>04</v>
      </c>
      <c r="C115" s="158" t="str">
        <f aca="false">REPT(ведомственная!D346,1)</f>
        <v>08</v>
      </c>
      <c r="D115" s="158" t="str">
        <f aca="false">REPT(ведомственная!E346,1)</f>
        <v>795 5901</v>
      </c>
      <c r="E115" s="158" t="str">
        <f aca="false">REPT(ведомственная!F346,1)</f>
        <v>006</v>
      </c>
      <c r="F115" s="249" t="n">
        <v>3</v>
      </c>
    </row>
    <row r="116" s="241" customFormat="true" ht="15.25" hidden="false" customHeight="false" outlineLevel="0" collapsed="false">
      <c r="A116" s="240" t="str">
        <f aca="false">REPT(ведомственная!A355,1)</f>
        <v>Дорожное хозяйство</v>
      </c>
      <c r="B116" s="160" t="str">
        <f aca="false">REPT(ведомственная!C355,1)</f>
        <v>04</v>
      </c>
      <c r="C116" s="160" t="str">
        <f aca="false">REPT(ведомственная!D355,1)</f>
        <v>09</v>
      </c>
      <c r="D116" s="160" t="str">
        <f aca="false">REPT(ведомственная!E355,1)</f>
        <v>000 0000</v>
      </c>
      <c r="E116" s="160" t="str">
        <f aca="false">REPT(ведомственная!F355,1)</f>
        <v>000</v>
      </c>
      <c r="F116" s="137" t="str">
        <f aca="false">REPT(ведомственная!G355,1)</f>
        <v>6228</v>
      </c>
    </row>
    <row r="117" s="241" customFormat="true" ht="15.25" hidden="false" customHeight="false" outlineLevel="0" collapsed="false">
      <c r="A117" s="164" t="str">
        <f aca="false">REPT(ведомственная!A356,1)</f>
        <v>Дорожное хозяйство</v>
      </c>
      <c r="B117" s="158" t="str">
        <f aca="false">REPT(ведомственная!C356,1)</f>
        <v>04</v>
      </c>
      <c r="C117" s="158" t="str">
        <f aca="false">REPT(ведомственная!D356,1)</f>
        <v>09</v>
      </c>
      <c r="D117" s="158" t="str">
        <f aca="false">REPT(ведомственная!E356,1)</f>
        <v>315 0000</v>
      </c>
      <c r="E117" s="158" t="str">
        <f aca="false">REPT(ведомственная!F356,1)</f>
        <v>000</v>
      </c>
      <c r="F117" s="81" t="str">
        <f aca="false">REPT(ведомственная!G356,1)</f>
        <v>4578</v>
      </c>
    </row>
    <row r="118" s="244" customFormat="true" ht="26.85" hidden="false" customHeight="false" outlineLevel="0" collapsed="false">
      <c r="A118" s="164" t="str">
        <f aca="false">REPT(ведомственная!A357,1)</f>
        <v>Содержание автомобильных дорог общего пользования</v>
      </c>
      <c r="B118" s="158" t="str">
        <f aca="false">REPT(ведомственная!C357,1)</f>
        <v>04</v>
      </c>
      <c r="C118" s="158" t="str">
        <f aca="false">REPT(ведомственная!D357,1)</f>
        <v>09</v>
      </c>
      <c r="D118" s="158" t="str">
        <f aca="false">REPT(ведомственная!E357,1)</f>
        <v>315 0203</v>
      </c>
      <c r="E118" s="158" t="str">
        <f aca="false">REPT(ведомственная!F357,1)</f>
        <v>000</v>
      </c>
      <c r="F118" s="81" t="str">
        <f aca="false">REPT(ведомственная!G357,1)</f>
        <v>4578</v>
      </c>
    </row>
    <row r="119" s="244" customFormat="true" ht="19.5" hidden="false" customHeight="true" outlineLevel="0" collapsed="false">
      <c r="A119" s="164" t="str">
        <f aca="false">REPT(ведомственная!A358,1)</f>
        <v>Субсидии юридическим лицам</v>
      </c>
      <c r="B119" s="158" t="str">
        <f aca="false">REPT(ведомственная!C358,1)</f>
        <v>04</v>
      </c>
      <c r="C119" s="158" t="str">
        <f aca="false">REPT(ведомственная!D358,1)</f>
        <v>09</v>
      </c>
      <c r="D119" s="158" t="str">
        <f aca="false">REPT(ведомственная!E358,1)</f>
        <v>315 0203</v>
      </c>
      <c r="E119" s="158" t="str">
        <f aca="false">REPT(ведомственная!F358,1)</f>
        <v>006</v>
      </c>
      <c r="F119" s="81" t="str">
        <f aca="false">REPT(ведомственная!G358,1)</f>
        <v>4578</v>
      </c>
    </row>
    <row r="120" s="244" customFormat="true" ht="26.85" hidden="false" customHeight="false" outlineLevel="0" collapsed="false">
      <c r="A120" s="164" t="str">
        <f aca="false">REPT(ведомственная!A359,1)</f>
        <v>Целевые программы муниципальных образований</v>
      </c>
      <c r="B120" s="158" t="str">
        <f aca="false">REPT(ведомственная!C359,1)</f>
        <v>04</v>
      </c>
      <c r="C120" s="158" t="str">
        <f aca="false">REPT(ведомственная!D359,1)</f>
        <v>09</v>
      </c>
      <c r="D120" s="158" t="str">
        <f aca="false">REPT(ведомственная!E359,1)</f>
        <v>795 0000</v>
      </c>
      <c r="E120" s="158" t="str">
        <f aca="false">REPT(ведомственная!F359,1)</f>
        <v>000</v>
      </c>
      <c r="F120" s="81" t="str">
        <f aca="false">REPT(ведомственная!G359,1)</f>
        <v>1650</v>
      </c>
    </row>
    <row r="121" s="244" customFormat="true" ht="26.85" hidden="false" customHeight="false" outlineLevel="0" collapsed="false">
      <c r="A121" s="164" t="str">
        <f aca="false">REPT(ведомственная!A360,1)</f>
        <v>Отдельные мероприятия в области дорожного хозяйства, в том числе:</v>
      </c>
      <c r="B121" s="158" t="str">
        <f aca="false">REPT(ведомственная!C360,1)</f>
        <v>04</v>
      </c>
      <c r="C121" s="158" t="str">
        <f aca="false">REPT(ведомственная!D360,1)</f>
        <v>09</v>
      </c>
      <c r="D121" s="158" t="str">
        <f aca="false">REPT(ведомственная!E360,1)</f>
        <v>795 0000</v>
      </c>
      <c r="E121" s="158" t="str">
        <f aca="false">REPT(ведомственная!F360,1)</f>
        <v>365</v>
      </c>
      <c r="F121" s="81" t="str">
        <f aca="false">REPT(ведомственная!G360,1)</f>
        <v>1650</v>
      </c>
    </row>
    <row r="122" s="244" customFormat="true" ht="39.55" hidden="false" customHeight="false" outlineLevel="0" collapsed="false">
      <c r="A122" s="164" t="str">
        <f aca="false">REPT(ведомственная!A361,1)</f>
        <v>Программа повышения безопасности дорожного движения в г.Дзержинске на 2007 - 2009 годы</v>
      </c>
      <c r="B122" s="158" t="str">
        <f aca="false">REPT(ведомственная!C361,1)</f>
        <v>04</v>
      </c>
      <c r="C122" s="158" t="str">
        <f aca="false">REPT(ведомственная!D361,1)</f>
        <v>09</v>
      </c>
      <c r="D122" s="158" t="str">
        <f aca="false">REPT(ведомственная!E361,1)</f>
        <v>795 5901</v>
      </c>
      <c r="E122" s="158" t="str">
        <f aca="false">REPT(ведомственная!F361,1)</f>
        <v>365</v>
      </c>
      <c r="F122" s="81" t="str">
        <f aca="false">REPT(ведомственная!G361,1)</f>
        <v>1650</v>
      </c>
    </row>
    <row r="123" s="244" customFormat="true" ht="15.25" hidden="false" customHeight="false" outlineLevel="0" collapsed="false">
      <c r="A123" s="240" t="str">
        <f aca="false">REPT(ведомственная!A317,1)</f>
        <v>Связь и информатика</v>
      </c>
      <c r="B123" s="160" t="str">
        <f aca="false">REPT(ведомственная!C317,1)</f>
        <v>04</v>
      </c>
      <c r="C123" s="160" t="str">
        <f aca="false">REPT(ведомственная!D317,1)</f>
        <v>10</v>
      </c>
      <c r="D123" s="160" t="str">
        <f aca="false">REPT(ведомственная!E317,1)</f>
        <v>000 0000</v>
      </c>
      <c r="E123" s="160" t="str">
        <f aca="false">REPT(ведомственная!F317,1)</f>
        <v>000</v>
      </c>
      <c r="F123" s="132" t="n">
        <f aca="false">SUM(ведомственная!G317,ведомственная!G496)</f>
        <v>1822</v>
      </c>
    </row>
    <row r="124" s="241" customFormat="true" ht="15.25" hidden="false" customHeight="false" outlineLevel="0" collapsed="false">
      <c r="A124" s="164" t="str">
        <f aca="false">REPT(ведомственная!A318,1)</f>
        <v>Информационные технологии и связь</v>
      </c>
      <c r="B124" s="158" t="str">
        <f aca="false">REPT(ведомственная!C318,1)</f>
        <v>04</v>
      </c>
      <c r="C124" s="158" t="str">
        <f aca="false">REPT(ведомственная!D318,1)</f>
        <v>10</v>
      </c>
      <c r="D124" s="158" t="str">
        <f aca="false">REPT(ведомственная!E318,1)</f>
        <v>330 0000</v>
      </c>
      <c r="E124" s="158" t="str">
        <f aca="false">REPT(ведомственная!F318,1)</f>
        <v>000</v>
      </c>
      <c r="F124" s="249" t="n">
        <f aca="false">SUM(ведомственная!G318)</f>
        <v>273</v>
      </c>
    </row>
    <row r="125" s="241" customFormat="true" ht="15.25" hidden="false" customHeight="false" outlineLevel="0" collapsed="false">
      <c r="A125" s="164" t="str">
        <f aca="false">REPT(ведомственная!A319,1)</f>
        <v>Государственная поддержка почтовой связи</v>
      </c>
      <c r="B125" s="158" t="str">
        <f aca="false">REPT(ведомственная!C319,1)</f>
        <v>04</v>
      </c>
      <c r="C125" s="158" t="str">
        <f aca="false">REPT(ведомственная!D319,1)</f>
        <v>10</v>
      </c>
      <c r="D125" s="158" t="str">
        <f aca="false">REPT(ведомственная!E319,1)</f>
        <v>330 0100</v>
      </c>
      <c r="E125" s="158" t="str">
        <f aca="false">REPT(ведомственная!F319,1)</f>
        <v>000</v>
      </c>
      <c r="F125" s="81" t="str">
        <f aca="false">REPT(ведомственная!G319,1)</f>
        <v>273</v>
      </c>
    </row>
    <row r="126" customFormat="false" ht="15.25" hidden="false" customHeight="false" outlineLevel="0" collapsed="false">
      <c r="A126" s="164" t="str">
        <f aca="false">REPT(ведомственная!A320,1)</f>
        <v>Субсидии юридическим лицам</v>
      </c>
      <c r="B126" s="158" t="str">
        <f aca="false">REPT(ведомственная!C320,1)</f>
        <v>04</v>
      </c>
      <c r="C126" s="158" t="str">
        <f aca="false">REPT(ведомственная!D320,1)</f>
        <v>10</v>
      </c>
      <c r="D126" s="158" t="str">
        <f aca="false">REPT(ведомственная!E320,1)</f>
        <v>330 0100</v>
      </c>
      <c r="E126" s="158" t="str">
        <f aca="false">REPT(ведомственная!F320,1)</f>
        <v>006</v>
      </c>
      <c r="F126" s="249" t="n">
        <f aca="false">SUM(ведомственная!G320)</f>
        <v>273</v>
      </c>
    </row>
    <row r="127" customFormat="false" ht="39.55" hidden="false" customHeight="false" outlineLevel="0" collapsed="false">
      <c r="A127" s="164" t="str">
        <f aca="false">REPT(ведомственная!A498,1)</f>
        <v>Отдельные мероприятия в области информационно-коммуникационных технологий и связей</v>
      </c>
      <c r="B127" s="158" t="str">
        <f aca="false">REPT(ведомственная!C498,1)</f>
        <v>04</v>
      </c>
      <c r="C127" s="158" t="str">
        <f aca="false">REPT(ведомственная!D498,1)</f>
        <v>10</v>
      </c>
      <c r="D127" s="158" t="str">
        <f aca="false">REPT(ведомственная!E498,1)</f>
        <v>330 0200</v>
      </c>
      <c r="E127" s="158" t="str">
        <f aca="false">REPT(ведомственная!F498,1)</f>
        <v>000</v>
      </c>
      <c r="F127" s="66" t="str">
        <f aca="false">REPT(ведомственная!G498,1)</f>
        <v>1549</v>
      </c>
    </row>
    <row r="128" s="241" customFormat="true" ht="26.85" hidden="false" customHeight="false" outlineLevel="0" collapsed="false">
      <c r="A128" s="164" t="str">
        <f aca="false">REPT(ведомственная!A499,1)</f>
        <v>Выполнение функций органами местного самоуправления</v>
      </c>
      <c r="B128" s="158" t="str">
        <f aca="false">REPT(ведомственная!C499,1)</f>
        <v>04</v>
      </c>
      <c r="C128" s="158" t="str">
        <f aca="false">REPT(ведомственная!D499,1)</f>
        <v>10</v>
      </c>
      <c r="D128" s="158" t="str">
        <f aca="false">REPT(ведомственная!E499,1)</f>
        <v>330 0200</v>
      </c>
      <c r="E128" s="158" t="str">
        <f aca="false">REPT(ведомственная!F499,1)</f>
        <v>006</v>
      </c>
      <c r="F128" s="243" t="n">
        <f aca="false">SUM(ведомственная!G499)</f>
        <v>1549</v>
      </c>
    </row>
    <row r="129" customFormat="false" ht="26.85" hidden="false" customHeight="false" outlineLevel="0" collapsed="false">
      <c r="A129" s="240" t="str">
        <f aca="false">REPT(ведомственная!A99,1)</f>
        <v>Другие вопросы в области национальной экономики</v>
      </c>
      <c r="B129" s="160" t="str">
        <f aca="false">REPT(ведомственная!C99,1)</f>
        <v>04</v>
      </c>
      <c r="C129" s="160" t="str">
        <f aca="false">REPT(ведомственная!D99,1)</f>
        <v>12</v>
      </c>
      <c r="D129" s="160" t="str">
        <f aca="false">REPT(ведомственная!E99,1)</f>
        <v>000 0000</v>
      </c>
      <c r="E129" s="160" t="str">
        <f aca="false">REPT(ведомственная!F99,1)</f>
        <v>000</v>
      </c>
      <c r="F129" s="132" t="n">
        <f aca="false">SUM(ведомственная!G672,ведомственная!G541,ведомственная!G533,ведомственная!G99,ведомственная!G46)+ведомственная!G418</f>
        <v>45970</v>
      </c>
    </row>
    <row r="130" s="244" customFormat="true" ht="39.55" hidden="false" customHeight="false" outlineLevel="0" collapsed="false">
      <c r="A130" s="164" t="str">
        <f aca="false">REPT(ведомственная!A420,1)</f>
        <v>Бюджетные инвестиции в объекты капитального строительства, не включенные в целевые программы</v>
      </c>
      <c r="B130" s="158" t="str">
        <f aca="false">REPT(ведомственная!C420,1)</f>
        <v>04</v>
      </c>
      <c r="C130" s="158" t="str">
        <f aca="false">REPT(ведомственная!D420,1)</f>
        <v>12</v>
      </c>
      <c r="D130" s="158" t="str">
        <f aca="false">REPT(ведомственная!E420,1)</f>
        <v>102 0000</v>
      </c>
      <c r="E130" s="158" t="str">
        <f aca="false">REPT(ведомственная!F420,1)</f>
        <v>000</v>
      </c>
      <c r="F130" s="81" t="str">
        <f aca="false">REPT(ведомственная!G420,1)</f>
        <v>242</v>
      </c>
    </row>
    <row r="131" s="244" customFormat="true" ht="39.55" hidden="false" customHeight="false" outlineLevel="0" collapsed="false">
      <c r="A131" s="164" t="str">
        <f aca="false">REPT(ведомственная!A421,1)</f>
        <v>Бюджетные инвестиции в объекты капитального строительства собственности муниципальных образований</v>
      </c>
      <c r="B131" s="158" t="str">
        <f aca="false">REPT(ведомственная!C421,1)</f>
        <v>04</v>
      </c>
      <c r="C131" s="158" t="str">
        <f aca="false">REPT(ведомственная!D421,1)</f>
        <v>12</v>
      </c>
      <c r="D131" s="158" t="str">
        <f aca="false">REPT(ведомственная!E421,1)</f>
        <v>102 0102</v>
      </c>
      <c r="E131" s="158" t="str">
        <f aca="false">REPT(ведомственная!F421,1)</f>
        <v>000</v>
      </c>
      <c r="F131" s="81" t="str">
        <f aca="false">REPT(ведомственная!G421,1)</f>
        <v>242</v>
      </c>
    </row>
    <row r="132" s="244" customFormat="true" ht="15.25" hidden="false" customHeight="false" outlineLevel="0" collapsed="false">
      <c r="A132" s="164" t="str">
        <f aca="false">REPT(ведомственная!A422,1)</f>
        <v>Бюджетные инвестиции</v>
      </c>
      <c r="B132" s="158" t="str">
        <f aca="false">REPT(ведомственная!C422,1)</f>
        <v>04</v>
      </c>
      <c r="C132" s="158" t="str">
        <f aca="false">REPT(ведомственная!D422,1)</f>
        <v>12</v>
      </c>
      <c r="D132" s="158" t="str">
        <f aca="false">REPT(ведомственная!E422,1)</f>
        <v>102 0102</v>
      </c>
      <c r="E132" s="158" t="str">
        <f aca="false">REPT(ведомственная!F422,1)</f>
        <v>003</v>
      </c>
      <c r="F132" s="81" t="str">
        <f aca="false">REPT(ведомственная!G422,1)</f>
        <v>242</v>
      </c>
    </row>
    <row r="133" customFormat="false" ht="26.85" hidden="false" customHeight="false" outlineLevel="0" collapsed="false">
      <c r="A133" s="164" t="str">
        <f aca="false">REPT(ведомственная!A534,1)</f>
        <v>Мероприятия в области строительства, архитектуры и градостроительства</v>
      </c>
      <c r="B133" s="158" t="str">
        <f aca="false">REPT(ведомственная!C542,1)</f>
        <v>04</v>
      </c>
      <c r="C133" s="158" t="str">
        <f aca="false">REPT(ведомственная!D542,1)</f>
        <v>12</v>
      </c>
      <c r="D133" s="158" t="str">
        <f aca="false">REPT(ведомственная!E542,1)</f>
        <v>338 0000</v>
      </c>
      <c r="E133" s="158" t="str">
        <f aca="false">REPT(ведомственная!F542,1)</f>
        <v>000</v>
      </c>
      <c r="F133" s="243" t="n">
        <f aca="false">SUM(ведомственная!G541,ведомственная!G533)</f>
        <v>40862</v>
      </c>
    </row>
    <row r="134" customFormat="false" ht="26.85" hidden="false" customHeight="false" outlineLevel="0" collapsed="false">
      <c r="A134" s="164" t="str">
        <f aca="false">REPT(ведомственная!A535,1)</f>
        <v>Выполнение функций органами местного самоуправления, в том числе:</v>
      </c>
      <c r="B134" s="158" t="str">
        <f aca="false">REPT(ведомственная!C543,1)</f>
        <v>04</v>
      </c>
      <c r="C134" s="158" t="str">
        <f aca="false">REPT(ведомственная!D543,1)</f>
        <v>12</v>
      </c>
      <c r="D134" s="158" t="str">
        <f aca="false">REPT(ведомственная!E543,1)</f>
        <v>338 0000</v>
      </c>
      <c r="E134" s="158" t="str">
        <f aca="false">REPT(ведомственная!F543,1)</f>
        <v>500</v>
      </c>
      <c r="F134" s="243" t="n">
        <f aca="false">SUM(ведомственная!G542,ведомственная!G534)</f>
        <v>40862</v>
      </c>
    </row>
    <row r="135" customFormat="false" ht="35.25" hidden="false" customHeight="true" outlineLevel="0" collapsed="false">
      <c r="A135" s="164" t="str">
        <f aca="false">REPT(ведомственная!A536,1)</f>
        <v>- Информационная система обеспечения градостроительной деятельности</v>
      </c>
      <c r="B135" s="158" t="str">
        <f aca="false">REPT(ведомственная!C536,1)</f>
        <v/>
      </c>
      <c r="C135" s="158" t="str">
        <f aca="false">REPT(ведомственная!D536,1)</f>
        <v/>
      </c>
      <c r="D135" s="158" t="str">
        <f aca="false">REPT(ведомственная!E536,1)</f>
        <v/>
      </c>
      <c r="E135" s="158" t="str">
        <f aca="false">REPT(ведомственная!F536,1)</f>
        <v/>
      </c>
      <c r="F135" s="81" t="str">
        <f aca="false">REPT(ведомственная!G536,1)</f>
        <v>4080</v>
      </c>
    </row>
    <row r="136" customFormat="false" ht="15.75" hidden="false" customHeight="true" outlineLevel="0" collapsed="false">
      <c r="A136" s="164" t="str">
        <f aca="false">REPT(ведомственная!A537,1)</f>
        <v>- Территориальное планирование города</v>
      </c>
      <c r="B136" s="158" t="str">
        <f aca="false">REPT(ведомственная!C537,1)</f>
        <v/>
      </c>
      <c r="C136" s="158" t="str">
        <f aca="false">REPT(ведомственная!D537,1)</f>
        <v/>
      </c>
      <c r="D136" s="158" t="str">
        <f aca="false">REPT(ведомственная!E537,1)</f>
        <v/>
      </c>
      <c r="E136" s="158" t="str">
        <f aca="false">REPT(ведомственная!F537,1)</f>
        <v/>
      </c>
      <c r="F136" s="81" t="str">
        <f aca="false">REPT(ведомственная!G537,1)</f>
        <v>29060</v>
      </c>
    </row>
    <row r="137" customFormat="false" ht="26.85" hidden="false" customHeight="false" outlineLevel="0" collapsed="false">
      <c r="A137" s="164" t="str">
        <f aca="false">REPT(ведомственная!A47,1)</f>
        <v>Реализация государственных функций в области национальной экономики</v>
      </c>
      <c r="B137" s="158" t="str">
        <f aca="false">REPT(ведомственная!C47,1)</f>
        <v>04</v>
      </c>
      <c r="C137" s="158" t="str">
        <f aca="false">REPT(ведомственная!D47,1)</f>
        <v>12</v>
      </c>
      <c r="D137" s="158" t="str">
        <f aca="false">REPT(ведомственная!E47,1)</f>
        <v>340 0000</v>
      </c>
      <c r="E137" s="158" t="str">
        <f aca="false">REPT(ведомственная!F47,1)</f>
        <v>000</v>
      </c>
      <c r="F137" s="81" t="str">
        <f aca="false">REPT(ведомственная!G47,1)</f>
        <v>1572</v>
      </c>
    </row>
    <row r="138" customFormat="false" ht="39.55" hidden="false" customHeight="false" outlineLevel="0" collapsed="false">
      <c r="A138" s="164" t="str">
        <f aca="false">REPT(ведомственная!A48,1)</f>
        <v>Государственная поддержка отдельных отраслей промышленности и топливно-энергетического комплекса</v>
      </c>
      <c r="B138" s="158" t="str">
        <f aca="false">REPT(ведомственная!C48,1)</f>
        <v>04</v>
      </c>
      <c r="C138" s="158" t="str">
        <f aca="false">REPT(ведомственная!D48,1)</f>
        <v>12</v>
      </c>
      <c r="D138" s="158" t="str">
        <f aca="false">REPT(ведомственная!E48,1)</f>
        <v>340 8300</v>
      </c>
      <c r="E138" s="158" t="str">
        <f aca="false">REPT(ведомственная!F48,1)</f>
        <v>000</v>
      </c>
      <c r="F138" s="81" t="str">
        <f aca="false">REPT(ведомственная!G48,1)</f>
        <v>1572</v>
      </c>
    </row>
    <row r="139" customFormat="false" ht="15.25" hidden="false" customHeight="false" outlineLevel="0" collapsed="false">
      <c r="A139" s="164" t="str">
        <f aca="false">REPT(ведомственная!A49,1)</f>
        <v>Субсидии юридическим лицам, в том числе:</v>
      </c>
      <c r="B139" s="158" t="str">
        <f aca="false">REPT(ведомственная!C49,1)</f>
        <v>04</v>
      </c>
      <c r="C139" s="158" t="str">
        <f aca="false">REPT(ведомственная!D49,1)</f>
        <v>12</v>
      </c>
      <c r="D139" s="158" t="str">
        <f aca="false">REPT(ведомственная!E49,1)</f>
        <v>340 8300</v>
      </c>
      <c r="E139" s="158" t="str">
        <f aca="false">REPT(ведомственная!F49,1)</f>
        <v>006</v>
      </c>
      <c r="F139" s="81" t="str">
        <f aca="false">REPT(ведомственная!G49,1)</f>
        <v>1572</v>
      </c>
    </row>
    <row r="140" customFormat="false" ht="29.25" hidden="false" customHeight="true" outlineLevel="0" collapsed="false">
      <c r="A140" s="164" t="str">
        <f aca="false">REPT(ведомственная!A50,1)</f>
        <v>- возмещение части процентной ставки по льготному жилищному кредитованию</v>
      </c>
      <c r="B140" s="158" t="str">
        <f aca="false">REPT(ведомственная!C50,1)</f>
        <v/>
      </c>
      <c r="C140" s="158" t="str">
        <f aca="false">REPT(ведомственная!D50,1)</f>
        <v/>
      </c>
      <c r="D140" s="158" t="str">
        <f aca="false">REPT(ведомственная!E50,1)</f>
        <v/>
      </c>
      <c r="E140" s="158" t="str">
        <f aca="false">REPT(ведомственная!F50,1)</f>
        <v/>
      </c>
      <c r="F140" s="81" t="str">
        <f aca="false">REPT(ведомственная!G50,1)</f>
        <v>1572</v>
      </c>
    </row>
    <row r="141" customFormat="false" ht="20.25" hidden="false" customHeight="true" outlineLevel="0" collapsed="false">
      <c r="A141" s="164" t="str">
        <f aca="false">REPT(ведомственная!A673,1)</f>
        <v>Региональные целевые программы</v>
      </c>
      <c r="B141" s="158" t="str">
        <f aca="false">REPT(ведомственная!C673,1)</f>
        <v>04</v>
      </c>
      <c r="C141" s="158" t="str">
        <f aca="false">REPT(ведомственная!D673,1)</f>
        <v>12</v>
      </c>
      <c r="D141" s="158" t="str">
        <f aca="false">REPT(ведомственная!E673,1)</f>
        <v>522 0000</v>
      </c>
      <c r="E141" s="158" t="str">
        <f aca="false">REPT(ведомственная!F673,1)</f>
        <v>000</v>
      </c>
      <c r="F141" s="81" t="str">
        <f aca="false">REPT(ведомственная!G673,1)</f>
        <v>1294</v>
      </c>
    </row>
    <row r="142" customFormat="false" ht="26.85" hidden="false" customHeight="false" outlineLevel="0" collapsed="false">
      <c r="A142" s="164" t="str">
        <f aca="false">REPT(ведомственная!A674,1)</f>
        <v>Выполнение функций органами местного самоуправления, в том числе:</v>
      </c>
      <c r="B142" s="158" t="str">
        <f aca="false">REPT(ведомственная!C674,1)</f>
        <v>04</v>
      </c>
      <c r="C142" s="158" t="str">
        <f aca="false">REPT(ведомственная!D674,1)</f>
        <v>12</v>
      </c>
      <c r="D142" s="158" t="str">
        <f aca="false">REPT(ведомственная!E674,1)</f>
        <v>522 0000</v>
      </c>
      <c r="E142" s="158" t="str">
        <f aca="false">REPT(ведомственная!F674,1)</f>
        <v>500</v>
      </c>
      <c r="F142" s="81" t="str">
        <f aca="false">REPT(ведомственная!G674,1)</f>
        <v>1294</v>
      </c>
    </row>
    <row r="143" customFormat="false" ht="39.55" hidden="false" customHeight="false" outlineLevel="0" collapsed="false">
      <c r="A143" s="164" t="str">
        <f aca="false">REPT(ведомственная!A675,1)</f>
        <v>Программа "Создание системы кадастра недвижимости на территории Нижегородской области (2007-2011 годы)"</v>
      </c>
      <c r="B143" s="158" t="str">
        <f aca="false">REPT(ведомственная!C675,1)</f>
        <v>04</v>
      </c>
      <c r="C143" s="158" t="str">
        <f aca="false">REPT(ведомственная!D675,1)</f>
        <v>12</v>
      </c>
      <c r="D143" s="158" t="str">
        <f aca="false">REPT(ведомственная!E675,1)</f>
        <v>522 6100</v>
      </c>
      <c r="E143" s="158" t="str">
        <f aca="false">REPT(ведомственная!F675,1)</f>
        <v>500</v>
      </c>
      <c r="F143" s="81" t="str">
        <f aca="false">REPT(ведомственная!G675,1)</f>
        <v>1294</v>
      </c>
    </row>
    <row r="144" customFormat="false" ht="26.85" hidden="false" customHeight="false" outlineLevel="0" collapsed="false">
      <c r="A144" s="164" t="str">
        <f aca="false">REPT(ведомственная!A100,1)</f>
        <v>Целевые программы муниципальных образований</v>
      </c>
      <c r="B144" s="158" t="str">
        <f aca="false">REPT(ведомственная!C100,1)</f>
        <v>04</v>
      </c>
      <c r="C144" s="158" t="str">
        <f aca="false">REPT(ведомственная!D100,1)</f>
        <v>12</v>
      </c>
      <c r="D144" s="158" t="str">
        <f aca="false">REPT(ведомственная!E100,1)</f>
        <v>795 0000</v>
      </c>
      <c r="E144" s="158" t="str">
        <f aca="false">REPT(ведомственная!F100,1)</f>
        <v>000</v>
      </c>
      <c r="F144" s="81" t="str">
        <f aca="false">REPT(ведомственная!G100,1)</f>
        <v>2000</v>
      </c>
    </row>
    <row r="145" customFormat="false" ht="15.25" hidden="false" customHeight="false" outlineLevel="0" collapsed="false">
      <c r="A145" s="164" t="str">
        <f aca="false">REPT(ведомственная!A101,1)</f>
        <v>Субсидии юридическим лицам, в том числе:</v>
      </c>
      <c r="B145" s="158" t="str">
        <f aca="false">REPT(ведомственная!C101,1)</f>
        <v>04</v>
      </c>
      <c r="C145" s="158" t="str">
        <f aca="false">REPT(ведомственная!D101,1)</f>
        <v>12</v>
      </c>
      <c r="D145" s="158" t="str">
        <f aca="false">REPT(ведомственная!E101,1)</f>
        <v>795 0000</v>
      </c>
      <c r="E145" s="158" t="str">
        <f aca="false">REPT(ведомственная!F101,1)</f>
        <v>006</v>
      </c>
      <c r="F145" s="81" t="str">
        <f aca="false">REPT(ведомственная!G101,1)</f>
        <v>2000</v>
      </c>
    </row>
    <row r="146" customFormat="false" ht="39.55" hidden="false" customHeight="false" outlineLevel="0" collapsed="false">
      <c r="A146" s="164" t="str">
        <f aca="false">REPT(ведомственная!A102,1)</f>
        <v>Программа развития и поддержки малого предпринимательства в городе Дзержинске на 2007 - 2010 годы</v>
      </c>
      <c r="B146" s="158" t="str">
        <f aca="false">REPT(ведомственная!C102,1)</f>
        <v>04</v>
      </c>
      <c r="C146" s="158" t="str">
        <f aca="false">REPT(ведомственная!D102,1)</f>
        <v>12</v>
      </c>
      <c r="D146" s="158" t="str">
        <f aca="false">REPT(ведомственная!E102,1)</f>
        <v>795 5800</v>
      </c>
      <c r="E146" s="158" t="str">
        <f aca="false">REPT(ведомственная!F102,1)</f>
        <v>006</v>
      </c>
      <c r="F146" s="81" t="str">
        <f aca="false">REPT(ведомственная!G102,1)</f>
        <v>2000</v>
      </c>
    </row>
    <row r="147" customFormat="false" ht="15.25" hidden="false" customHeight="false" outlineLevel="0" collapsed="false">
      <c r="A147" s="240" t="str">
        <f aca="false">REPT(ведомственная!A51,1)</f>
        <v>Жилищно-коммунальное хозяйство</v>
      </c>
      <c r="B147" s="160" t="str">
        <f aca="false">REPT(ведомственная!C51,1)</f>
        <v>05</v>
      </c>
      <c r="C147" s="160" t="str">
        <f aca="false">REPT(ведомственная!D51,1)</f>
        <v>00</v>
      </c>
      <c r="D147" s="160" t="str">
        <f aca="false">REPT(ведомственная!E51,1)</f>
        <v>000 0000</v>
      </c>
      <c r="E147" s="160" t="str">
        <f aca="false">REPT(ведомственная!F51,1)</f>
        <v>000</v>
      </c>
      <c r="F147" s="132" t="n">
        <f aca="false">F148+F161+F168+F189</f>
        <v>383829</v>
      </c>
    </row>
    <row r="148" customFormat="false" ht="15.25" hidden="false" customHeight="false" outlineLevel="0" collapsed="false">
      <c r="A148" s="240" t="str">
        <f aca="false">REPT(ведомственная!A52,1)</f>
        <v>Жилищное хозяйство</v>
      </c>
      <c r="B148" s="160" t="str">
        <f aca="false">REPT(ведомственная!C52,1)</f>
        <v>05</v>
      </c>
      <c r="C148" s="160" t="str">
        <f aca="false">REPT(ведомственная!D52,1)</f>
        <v>01</v>
      </c>
      <c r="D148" s="160" t="str">
        <f aca="false">REPT(ведомственная!E52,1)</f>
        <v>000 0000</v>
      </c>
      <c r="E148" s="160" t="str">
        <f aca="false">REPT(ведомственная!F52,1)</f>
        <v>000</v>
      </c>
      <c r="F148" s="132" t="n">
        <f aca="false">SUM(ведомственная!G52,ведомственная!G384,ведомственная!G424)</f>
        <v>57591</v>
      </c>
    </row>
    <row r="149" s="241" customFormat="true" ht="39.55" hidden="false" customHeight="false" outlineLevel="0" collapsed="false">
      <c r="A149" s="164" t="str">
        <f aca="false">REPT(ведомственная!A429,1)</f>
        <v>Бюджетные инвестиции в объекты капитального строительства, не включенные в целевые программы</v>
      </c>
      <c r="B149" s="158" t="str">
        <f aca="false">REPT(ведомственная!C425,1)</f>
        <v>05</v>
      </c>
      <c r="C149" s="158" t="str">
        <f aca="false">REPT(ведомственная!D425,1)</f>
        <v>01</v>
      </c>
      <c r="D149" s="158" t="str">
        <f aca="false">REPT(ведомственная!E425,1)</f>
        <v>102 0000</v>
      </c>
      <c r="E149" s="158" t="str">
        <f aca="false">REPT(ведомственная!F425,1)</f>
        <v>000</v>
      </c>
      <c r="F149" s="81" t="str">
        <f aca="false">REPT(ведомственная!G425,1)</f>
        <v>3500</v>
      </c>
    </row>
    <row r="150" customFormat="false" ht="39.55" hidden="false" customHeight="false" outlineLevel="0" collapsed="false">
      <c r="A150" s="164" t="str">
        <f aca="false">REPT(ведомственная!A430,1)</f>
        <v>Бюджетные инвестиции в объекты капитального строительства собственности муниципальных образований</v>
      </c>
      <c r="B150" s="158" t="str">
        <f aca="false">REPT(ведомственная!C426,1)</f>
        <v>05</v>
      </c>
      <c r="C150" s="158" t="str">
        <f aca="false">REPT(ведомственная!D426,1)</f>
        <v>01</v>
      </c>
      <c r="D150" s="158" t="str">
        <f aca="false">REPT(ведомственная!E426,1)</f>
        <v>102 0102</v>
      </c>
      <c r="E150" s="158" t="str">
        <f aca="false">REPT(ведомственная!F426,1)</f>
        <v>000</v>
      </c>
      <c r="F150" s="81" t="str">
        <f aca="false">REPT(ведомственная!G426,1)</f>
        <v>3500</v>
      </c>
    </row>
    <row r="151" customFormat="false" ht="15.25" hidden="false" customHeight="false" outlineLevel="0" collapsed="false">
      <c r="A151" s="164" t="str">
        <f aca="false">REPT(ведомственная!A427,1)</f>
        <v>Бюджетные инвестиции</v>
      </c>
      <c r="B151" s="158" t="str">
        <f aca="false">REPT(ведомственная!C427,1)</f>
        <v>05</v>
      </c>
      <c r="C151" s="158" t="str">
        <f aca="false">REPT(ведомственная!D427,1)</f>
        <v>01</v>
      </c>
      <c r="D151" s="158" t="str">
        <f aca="false">REPT(ведомственная!E427,1)</f>
        <v>102 0102</v>
      </c>
      <c r="E151" s="158" t="str">
        <f aca="false">REPT(ведомственная!F427,1)</f>
        <v>003</v>
      </c>
      <c r="F151" s="81" t="str">
        <f aca="false">REPT(ведомственная!G427,1)</f>
        <v>3500</v>
      </c>
    </row>
    <row r="152" customFormat="false" ht="15.25" hidden="false" customHeight="false" outlineLevel="0" collapsed="false">
      <c r="A152" s="164" t="str">
        <f aca="false">REPT(ведомственная!A385,1)</f>
        <v>Поддержка жилищного хозяйства</v>
      </c>
      <c r="B152" s="158" t="str">
        <f aca="false">REPT(ведомственная!C385,1)</f>
        <v>05</v>
      </c>
      <c r="C152" s="158" t="str">
        <f aca="false">REPT(ведомственная!D385,1)</f>
        <v>01</v>
      </c>
      <c r="D152" s="158" t="str">
        <f aca="false">REPT(ведомственная!E385,1)</f>
        <v>350 0000</v>
      </c>
      <c r="E152" s="158" t="str">
        <f aca="false">REPT(ведомственная!F385,1)</f>
        <v>000</v>
      </c>
      <c r="F152" s="81" t="str">
        <f aca="false">REPT(ведомственная!G385,1)</f>
        <v>52353</v>
      </c>
    </row>
    <row r="153" customFormat="false" ht="52.2" hidden="false" customHeight="false" outlineLevel="0" collapsed="false">
      <c r="A153" s="164" t="str">
        <f aca="false">REPT(ведомственная!A386,1)</f>
        <v>Капитальный ремонт государственного жилищного фонда субъектов Российской Федерации и муниципального жилищного фонда</v>
      </c>
      <c r="B153" s="158" t="str">
        <f aca="false">REPT(ведомственная!C386,1)</f>
        <v>05</v>
      </c>
      <c r="C153" s="158" t="str">
        <f aca="false">REPT(ведомственная!D386,1)</f>
        <v>01</v>
      </c>
      <c r="D153" s="158" t="str">
        <f aca="false">REPT(ведомственная!E386,1)</f>
        <v>350 0200</v>
      </c>
      <c r="E153" s="158" t="str">
        <f aca="false">REPT(ведомственная!F386,1)</f>
        <v>000</v>
      </c>
      <c r="F153" s="81" t="str">
        <f aca="false">REPT(ведомственная!G386,1)</f>
        <v>52353</v>
      </c>
    </row>
    <row r="154" customFormat="false" ht="26.85" hidden="false" customHeight="false" outlineLevel="0" collapsed="false">
      <c r="A154" s="164" t="str">
        <f aca="false">REPT(ведомственная!A387,1)</f>
        <v>Выполнение функций органами местного самоуправления</v>
      </c>
      <c r="B154" s="158" t="str">
        <f aca="false">REPT(ведомственная!C387,1)</f>
        <v>05</v>
      </c>
      <c r="C154" s="158" t="str">
        <f aca="false">REPT(ведомственная!D387,1)</f>
        <v>01</v>
      </c>
      <c r="D154" s="158" t="str">
        <f aca="false">REPT(ведомственная!E387,1)</f>
        <v>350 0200</v>
      </c>
      <c r="E154" s="158" t="str">
        <f aca="false">REPT(ведомственная!F387,1)</f>
        <v>500</v>
      </c>
      <c r="F154" s="81" t="str">
        <f aca="false">REPT(ведомственная!G387,1)</f>
        <v>52353</v>
      </c>
    </row>
    <row r="155" customFormat="false" ht="15.25" hidden="false" customHeight="false" outlineLevel="0" collapsed="false">
      <c r="A155" s="164" t="str">
        <f aca="false">REPT(ведомственная!A53,1)</f>
        <v>Региональные целевые программы</v>
      </c>
      <c r="B155" s="158" t="str">
        <f aca="false">REPT(ведомственная!C53,1)</f>
        <v>05</v>
      </c>
      <c r="C155" s="158" t="str">
        <f aca="false">REPT(ведомственная!D53,1)</f>
        <v>01</v>
      </c>
      <c r="D155" s="158" t="str">
        <f aca="false">REPT(ведомственная!E53,1)</f>
        <v>522 0000</v>
      </c>
      <c r="E155" s="158" t="str">
        <f aca="false">REPT(ведомственная!F53,1)</f>
        <v>000</v>
      </c>
      <c r="F155" s="81" t="str">
        <f aca="false">REPT(ведомственная!G53,1)</f>
        <v>360</v>
      </c>
    </row>
    <row r="156" customFormat="false" ht="26.85" hidden="false" customHeight="false" outlineLevel="0" collapsed="false">
      <c r="A156" s="164" t="str">
        <f aca="false">REPT(ведомственная!A54,1)</f>
        <v>Выполнение функций органами местного самоуправления, в том числе:</v>
      </c>
      <c r="B156" s="158" t="str">
        <f aca="false">REPT(ведомственная!C54,1)</f>
        <v>05</v>
      </c>
      <c r="C156" s="158" t="str">
        <f aca="false">REPT(ведомственная!D54,1)</f>
        <v>01</v>
      </c>
      <c r="D156" s="158" t="str">
        <f aca="false">REPT(ведомственная!E54,1)</f>
        <v>522 0000</v>
      </c>
      <c r="E156" s="158" t="str">
        <f aca="false">REPT(ведомственная!F54,1)</f>
        <v>500</v>
      </c>
      <c r="F156" s="81" t="str">
        <f aca="false">REPT(ведомственная!G54,1)</f>
        <v>360</v>
      </c>
    </row>
    <row r="157" customFormat="false" ht="26.85" hidden="false" customHeight="false" outlineLevel="0" collapsed="false">
      <c r="A157" s="164" t="str">
        <f aca="false">REPT(ведомственная!A55,1)</f>
        <v>- Программа "Молодой семье - доступное жилье" на 2005-2010 годы</v>
      </c>
      <c r="B157" s="158" t="str">
        <f aca="false">REPT(ведомственная!C55,1)</f>
        <v>05</v>
      </c>
      <c r="C157" s="158" t="str">
        <f aca="false">REPT(ведомственная!D55,1)</f>
        <v>01</v>
      </c>
      <c r="D157" s="158" t="str">
        <f aca="false">REPT(ведомственная!E55,1)</f>
        <v>522 0406</v>
      </c>
      <c r="E157" s="158" t="str">
        <f aca="false">REPT(ведомственная!F55,1)</f>
        <v>500</v>
      </c>
      <c r="F157" s="81" t="str">
        <f aca="false">REPT(ведомственная!G55,1)</f>
        <v>360</v>
      </c>
    </row>
    <row r="158" customFormat="false" ht="26.85" hidden="false" customHeight="false" outlineLevel="0" collapsed="false">
      <c r="A158" s="164" t="str">
        <f aca="false">REPT(ведомственная!A388,1)</f>
        <v>Целевые программы муниципальных образований</v>
      </c>
      <c r="B158" s="158" t="str">
        <f aca="false">REPT(ведомственная!C388,1)</f>
        <v>05</v>
      </c>
      <c r="C158" s="158" t="str">
        <f aca="false">REPT(ведомственная!D388,1)</f>
        <v>01</v>
      </c>
      <c r="D158" s="158" t="str">
        <f aca="false">REPT(ведомственная!E388,1)</f>
        <v>795 0000</v>
      </c>
      <c r="E158" s="158" t="str">
        <f aca="false">REPT(ведомственная!F388,1)</f>
        <v>000</v>
      </c>
      <c r="F158" s="81" t="str">
        <f aca="false">REPT(ведомственная!G388,1)</f>
        <v>1378</v>
      </c>
    </row>
    <row r="159" customFormat="false" ht="26.85" hidden="false" customHeight="false" outlineLevel="0" collapsed="false">
      <c r="A159" s="164" t="str">
        <f aca="false">REPT(ведомственная!A389,1)</f>
        <v>Выполнение функций органами местного самоуправления, в том числе:</v>
      </c>
      <c r="B159" s="158" t="str">
        <f aca="false">REPT(ведомственная!C389,1)</f>
        <v>05</v>
      </c>
      <c r="C159" s="158" t="str">
        <f aca="false">REPT(ведомственная!D389,1)</f>
        <v>01</v>
      </c>
      <c r="D159" s="158" t="str">
        <f aca="false">REPT(ведомственная!E389,1)</f>
        <v>795 0000</v>
      </c>
      <c r="E159" s="158" t="str">
        <f aca="false">REPT(ведомственная!F389,1)</f>
        <v>500</v>
      </c>
      <c r="F159" s="81" t="str">
        <f aca="false">REPT(ведомственная!G389,1)</f>
        <v>1378</v>
      </c>
    </row>
    <row r="160" customFormat="false" ht="26.85" hidden="false" customHeight="false" outlineLevel="0" collapsed="false">
      <c r="A160" s="164" t="str">
        <f aca="false">REPT(ведомственная!A390,1)</f>
        <v>Программа "Пожарная безопасность города Дзержинска" на 2008-2010 годы</v>
      </c>
      <c r="B160" s="158" t="str">
        <f aca="false">REPT(ведомственная!C390,1)</f>
        <v>05</v>
      </c>
      <c r="C160" s="158" t="str">
        <f aca="false">REPT(ведомственная!D390,1)</f>
        <v>01</v>
      </c>
      <c r="D160" s="158" t="str">
        <f aca="false">REPT(ведомственная!E390,1)</f>
        <v>795 3004</v>
      </c>
      <c r="E160" s="158" t="str">
        <f aca="false">REPT(ведомственная!F390,1)</f>
        <v>500</v>
      </c>
      <c r="F160" s="81" t="str">
        <f aca="false">REPT(ведомственная!G390,1)</f>
        <v>1378</v>
      </c>
    </row>
    <row r="161" customFormat="false" ht="15.25" hidden="false" customHeight="false" outlineLevel="0" collapsed="false">
      <c r="A161" s="53" t="str">
        <f aca="false">REPT(ведомственная!A428,1)</f>
        <v>Коммунальное хозяйство</v>
      </c>
      <c r="B161" s="160" t="str">
        <f aca="false">REPT(ведомственная!C428,1)</f>
        <v>05</v>
      </c>
      <c r="C161" s="160" t="str">
        <f aca="false">REPT(ведомственная!D428,1)</f>
        <v>02</v>
      </c>
      <c r="D161" s="160" t="str">
        <f aca="false">REPT(ведомственная!E428,1)</f>
        <v>000 0000</v>
      </c>
      <c r="E161" s="160" t="str">
        <f aca="false">REPT(ведомственная!F428,1)</f>
        <v>000</v>
      </c>
      <c r="F161" s="132" t="n">
        <f aca="false">SUM(ведомственная!G391,ведомственная!G428,ведомственная!G677)</f>
        <v>74186</v>
      </c>
    </row>
    <row r="162" s="241" customFormat="true" ht="39.55" hidden="false" customHeight="false" outlineLevel="0" collapsed="false">
      <c r="A162" s="64" t="str">
        <f aca="false">REPT(ведомственная!A429,1)</f>
        <v>Бюджетные инвестиции в объекты капитального строительства, не включенные в целевые программы</v>
      </c>
      <c r="B162" s="158" t="str">
        <f aca="false">REPT(ведомственная!C429,1)</f>
        <v>05</v>
      </c>
      <c r="C162" s="158" t="str">
        <f aca="false">REPT(ведомственная!D429,1)</f>
        <v>02</v>
      </c>
      <c r="D162" s="158" t="str">
        <f aca="false">REPT(ведомственная!E429,1)</f>
        <v>102 0000</v>
      </c>
      <c r="E162" s="158" t="str">
        <f aca="false">REPT(ведомственная!F429,1)</f>
        <v>000</v>
      </c>
      <c r="F162" s="81" t="str">
        <f aca="false">REPT(ведомственная!G429,1)</f>
        <v>35339</v>
      </c>
    </row>
    <row r="163" customFormat="false" ht="39.55" hidden="false" customHeight="false" outlineLevel="0" collapsed="false">
      <c r="A163" s="64" t="str">
        <f aca="false">REPT(ведомственная!A430,1)</f>
        <v>Бюджетные инвестиции в объекты капитального строительства собственности муниципальных образований</v>
      </c>
      <c r="B163" s="158" t="str">
        <f aca="false">REPT(ведомственная!C430,1)</f>
        <v>05</v>
      </c>
      <c r="C163" s="158" t="str">
        <f aca="false">REPT(ведомственная!D430,1)</f>
        <v>02</v>
      </c>
      <c r="D163" s="158" t="str">
        <f aca="false">REPT(ведомственная!E430,1)</f>
        <v>102 0102</v>
      </c>
      <c r="E163" s="158" t="str">
        <f aca="false">REPT(ведомственная!F430,1)</f>
        <v>000</v>
      </c>
      <c r="F163" s="81" t="str">
        <f aca="false">REPT(ведомственная!G430,1)</f>
        <v>35339</v>
      </c>
    </row>
    <row r="164" customFormat="false" ht="15.25" hidden="false" customHeight="false" outlineLevel="0" collapsed="false">
      <c r="A164" s="164" t="str">
        <f aca="false">REPT(ведомственная!A431,1)</f>
        <v>Бюджетные инвестиции</v>
      </c>
      <c r="B164" s="158" t="str">
        <f aca="false">REPT(ведомственная!C431,1)</f>
        <v>05</v>
      </c>
      <c r="C164" s="158" t="str">
        <f aca="false">REPT(ведомственная!D431,1)</f>
        <v>02</v>
      </c>
      <c r="D164" s="158" t="str">
        <f aca="false">REPT(ведомственная!E431,1)</f>
        <v>102 0102</v>
      </c>
      <c r="E164" s="158" t="str">
        <f aca="false">REPT(ведомственная!F431,1)</f>
        <v>003</v>
      </c>
      <c r="F164" s="81" t="str">
        <f aca="false">REPT(ведомственная!G431,1)</f>
        <v>35339</v>
      </c>
    </row>
    <row r="165" customFormat="false" ht="15.25" hidden="false" customHeight="false" outlineLevel="0" collapsed="false">
      <c r="A165" s="164" t="str">
        <f aca="false">REPT(ведомственная!A678,1)</f>
        <v>Поддержка коммунального хозяйства</v>
      </c>
      <c r="B165" s="158" t="str">
        <f aca="false">REPT(ведомственная!C678,1)</f>
        <v>05</v>
      </c>
      <c r="C165" s="158" t="str">
        <f aca="false">REPT(ведомственная!D678,1)</f>
        <v>02</v>
      </c>
      <c r="D165" s="158" t="str">
        <f aca="false">REPT(ведомственная!E678,1)</f>
        <v>351 0000</v>
      </c>
      <c r="E165" s="158" t="str">
        <f aca="false">REPT(ведомственная!F678,1)</f>
        <v>000</v>
      </c>
      <c r="F165" s="237" t="n">
        <f aca="false">F166</f>
        <v>38847</v>
      </c>
    </row>
    <row r="166" customFormat="false" ht="26.85" hidden="false" customHeight="false" outlineLevel="0" collapsed="false">
      <c r="A166" s="164" t="str">
        <f aca="false">REPT(ведомственная!A679,1)</f>
        <v>Мероприятия в области коммунального хозяйства</v>
      </c>
      <c r="B166" s="158" t="str">
        <f aca="false">REPT(ведомственная!C679,1)</f>
        <v>05</v>
      </c>
      <c r="C166" s="158" t="str">
        <f aca="false">REPT(ведомственная!D679,1)</f>
        <v>02</v>
      </c>
      <c r="D166" s="158" t="str">
        <f aca="false">REPT(ведомственная!E679,1)</f>
        <v>351 0500</v>
      </c>
      <c r="E166" s="158" t="str">
        <f aca="false">REPT(ведомственная!F679,1)</f>
        <v>000</v>
      </c>
      <c r="F166" s="237" t="n">
        <f aca="false">F167</f>
        <v>38847</v>
      </c>
    </row>
    <row r="167" customFormat="false" ht="26.85" hidden="false" customHeight="false" outlineLevel="0" collapsed="false">
      <c r="A167" s="164" t="str">
        <f aca="false">REPT(ведомственная!A680,1)</f>
        <v>Выполнение функций органами местного самоуправления</v>
      </c>
      <c r="B167" s="158" t="str">
        <f aca="false">REPT(ведомственная!C680,1)</f>
        <v>05</v>
      </c>
      <c r="C167" s="158" t="str">
        <f aca="false">REPT(ведомственная!D680,1)</f>
        <v>02</v>
      </c>
      <c r="D167" s="158" t="str">
        <f aca="false">REPT(ведомственная!E680,1)</f>
        <v>351 0500</v>
      </c>
      <c r="E167" s="158" t="str">
        <f aca="false">REPT(ведомственная!F680,1)</f>
        <v>500</v>
      </c>
      <c r="F167" s="243" t="n">
        <f aca="false">SUM(ведомственная!G680,ведомственная!G392)</f>
        <v>38847</v>
      </c>
    </row>
    <row r="168" customFormat="false" ht="15.25" hidden="false" customHeight="false" outlineLevel="0" collapsed="false">
      <c r="A168" s="240" t="str">
        <f aca="false">REPT(ведомственная!A363,1)</f>
        <v>Благоустройство</v>
      </c>
      <c r="B168" s="160" t="str">
        <f aca="false">REPT(ведомственная!C363,1)</f>
        <v>05</v>
      </c>
      <c r="C168" s="160" t="str">
        <f aca="false">REPT(ведомственная!D363,1)</f>
        <v>03</v>
      </c>
      <c r="D168" s="160" t="str">
        <f aca="false">REPT(ведомственная!E363,1)</f>
        <v>000 0000</v>
      </c>
      <c r="E168" s="160" t="str">
        <f aca="false">REPT(ведомственная!F363,1)</f>
        <v>000</v>
      </c>
      <c r="F168" s="132" t="n">
        <f aca="false">F169+F172+F184</f>
        <v>240349</v>
      </c>
    </row>
    <row r="169" s="241" customFormat="true" ht="39.55" hidden="false" customHeight="false" outlineLevel="0" collapsed="false">
      <c r="A169" s="164" t="str">
        <f aca="false">REPT(ведомственная!A433,1)</f>
        <v>Бюджетные инвестиции в объекты капитального строительства, не включенные в целевые программы</v>
      </c>
      <c r="B169" s="158" t="str">
        <f aca="false">REPT(ведомственная!C433,1)</f>
        <v>05</v>
      </c>
      <c r="C169" s="158" t="str">
        <f aca="false">REPT(ведомственная!D433,1)</f>
        <v>03</v>
      </c>
      <c r="D169" s="158" t="str">
        <f aca="false">REPT(ведомственная!E433,1)</f>
        <v>102 0000</v>
      </c>
      <c r="E169" s="158" t="str">
        <f aca="false">REPT(ведомственная!F433,1)</f>
        <v>000</v>
      </c>
      <c r="F169" s="81" t="str">
        <f aca="false">REPT(ведомственная!G433,1)</f>
        <v>3679</v>
      </c>
    </row>
    <row r="170" customFormat="false" ht="39.55" hidden="false" customHeight="false" outlineLevel="0" collapsed="false">
      <c r="A170" s="164" t="str">
        <f aca="false">REPT(ведомственная!A434,1)</f>
        <v>Бюджетные инвестиции в объекты капитального строительства собственности муниципальных образований</v>
      </c>
      <c r="B170" s="158" t="str">
        <f aca="false">REPT(ведомственная!C434,1)</f>
        <v>05</v>
      </c>
      <c r="C170" s="158" t="str">
        <f aca="false">REPT(ведомственная!D434,1)</f>
        <v>03</v>
      </c>
      <c r="D170" s="158" t="str">
        <f aca="false">REPT(ведомственная!E434,1)</f>
        <v>102 0102</v>
      </c>
      <c r="E170" s="158" t="str">
        <f aca="false">REPT(ведомственная!F434,1)</f>
        <v>000</v>
      </c>
      <c r="F170" s="81" t="str">
        <f aca="false">REPT(ведомственная!G434,1)</f>
        <v>3679</v>
      </c>
    </row>
    <row r="171" customFormat="false" ht="18" hidden="false" customHeight="true" outlineLevel="0" collapsed="false">
      <c r="A171" s="164" t="str">
        <f aca="false">REPT(ведомственная!A435,1)</f>
        <v>Бюджетные инвестиции</v>
      </c>
      <c r="B171" s="158" t="str">
        <f aca="false">REPT(ведомственная!C435,1)</f>
        <v>05</v>
      </c>
      <c r="C171" s="158" t="str">
        <f aca="false">REPT(ведомственная!D435,1)</f>
        <v>03</v>
      </c>
      <c r="D171" s="158" t="str">
        <f aca="false">REPT(ведомственная!E435,1)</f>
        <v>102 0102</v>
      </c>
      <c r="E171" s="158" t="str">
        <f aca="false">REPT(ведомственная!F435,1)</f>
        <v>003</v>
      </c>
      <c r="F171" s="81" t="str">
        <f aca="false">REPT(ведомственная!G435,1)</f>
        <v>3679</v>
      </c>
    </row>
    <row r="172" customFormat="false" ht="16.5" hidden="false" customHeight="true" outlineLevel="0" collapsed="false">
      <c r="A172" s="164" t="str">
        <f aca="false">REPT(ведомственная!A410,1)</f>
        <v>Благоустройство</v>
      </c>
      <c r="B172" s="158" t="str">
        <f aca="false">REPT(ведомственная!C410,1)</f>
        <v>05</v>
      </c>
      <c r="C172" s="158" t="str">
        <f aca="false">REPT(ведомственная!D410,1)</f>
        <v>03</v>
      </c>
      <c r="D172" s="158" t="str">
        <f aca="false">REPT(ведомственная!E410,1)</f>
        <v>600 0000</v>
      </c>
      <c r="E172" s="158" t="str">
        <f aca="false">REPT(ведомственная!F410,1)</f>
        <v>000</v>
      </c>
      <c r="F172" s="66" t="n">
        <f aca="false">F173+F176+F180+F182+F178</f>
        <v>99596</v>
      </c>
    </row>
    <row r="173" customFormat="false" ht="15.25" hidden="false" customHeight="false" outlineLevel="0" collapsed="false">
      <c r="A173" s="164" t="str">
        <f aca="false">REPT(ведомственная!A411,1)</f>
        <v>Уличное освещение</v>
      </c>
      <c r="B173" s="158" t="str">
        <f aca="false">REPT(ведомственная!C411,1)</f>
        <v>05</v>
      </c>
      <c r="C173" s="158" t="str">
        <f aca="false">REPT(ведомственная!D411,1)</f>
        <v>03</v>
      </c>
      <c r="D173" s="158" t="str">
        <f aca="false">REPT(ведомственная!E411,1)</f>
        <v>600 0100</v>
      </c>
      <c r="E173" s="158" t="str">
        <f aca="false">REPT(ведомственная!F411,1)</f>
        <v>000</v>
      </c>
      <c r="F173" s="66" t="n">
        <f aca="false">F174+F175</f>
        <v>12392</v>
      </c>
    </row>
    <row r="174" s="241" customFormat="true" ht="15.25" hidden="false" customHeight="false" outlineLevel="0" collapsed="false">
      <c r="A174" s="164" t="str">
        <f aca="false">REPT(ведомственная!A412,1)</f>
        <v>Субсидии юридическим лицам </v>
      </c>
      <c r="B174" s="158" t="str">
        <f aca="false">REPT(ведомственная!C412,1)</f>
        <v>05</v>
      </c>
      <c r="C174" s="158" t="str">
        <f aca="false">REPT(ведомственная!D412,1)</f>
        <v>03</v>
      </c>
      <c r="D174" s="158" t="str">
        <f aca="false">REPT(ведомственная!E412,1)</f>
        <v>600 0100</v>
      </c>
      <c r="E174" s="158" t="str">
        <f aca="false">REPT(ведомственная!F412,1)</f>
        <v>006</v>
      </c>
      <c r="F174" s="81" t="str">
        <f aca="false">REPT(ведомственная!G412,1)</f>
        <v>6584</v>
      </c>
    </row>
    <row r="175" s="241" customFormat="true" ht="26.85" hidden="false" customHeight="false" outlineLevel="0" collapsed="false">
      <c r="A175" s="164" t="str">
        <f aca="false">REPT(ведомственная!A565,1)</f>
        <v>Выполнение функций органами местного самоуправления</v>
      </c>
      <c r="B175" s="158" t="str">
        <f aca="false">REPT(ведомственная!C565,1)</f>
        <v>05</v>
      </c>
      <c r="C175" s="158" t="str">
        <f aca="false">REPT(ведомственная!D565,1)</f>
        <v>03</v>
      </c>
      <c r="D175" s="158" t="str">
        <f aca="false">REPT(ведомственная!E565,1)</f>
        <v>600 0100</v>
      </c>
      <c r="E175" s="158" t="str">
        <f aca="false">REPT(ведомственная!F565,1)</f>
        <v>500</v>
      </c>
      <c r="F175" s="243" t="n">
        <v>5808</v>
      </c>
    </row>
    <row r="176" customFormat="false" ht="52.2" hidden="false" customHeight="false" outlineLevel="0" collapsed="false">
      <c r="A176" s="164" t="str">
        <f aca="false">REPT(ведомственная!A566,1)</f>
        <v>Содержание автомобильных дорог и инженерных сооружений на них в границах городских округов и поселений в рамках благоустройства</v>
      </c>
      <c r="B176" s="158" t="str">
        <f aca="false">REPT(ведомственная!C566,1)</f>
        <v>05</v>
      </c>
      <c r="C176" s="158" t="str">
        <f aca="false">REPT(ведомственная!D566,1)</f>
        <v>03</v>
      </c>
      <c r="D176" s="158" t="str">
        <f aca="false">REPT(ведомственная!E566,1)</f>
        <v>600 0200</v>
      </c>
      <c r="E176" s="158" t="str">
        <f aca="false">REPT(ведомственная!F566,1)</f>
        <v>000</v>
      </c>
      <c r="F176" s="81" t="n">
        <f aca="false">F177</f>
        <v>26972</v>
      </c>
      <c r="G176" s="0" t="s">
        <v>621</v>
      </c>
    </row>
    <row r="177" customFormat="false" ht="26.85" hidden="false" customHeight="false" outlineLevel="0" collapsed="false">
      <c r="A177" s="164" t="str">
        <f aca="false">REPT(ведомственная!A567,1)</f>
        <v>Выполнение функций органами местного самоуправления</v>
      </c>
      <c r="B177" s="158" t="str">
        <f aca="false">REPT(ведомственная!C567,1)</f>
        <v>05</v>
      </c>
      <c r="C177" s="158" t="str">
        <f aca="false">REPT(ведомственная!D567,1)</f>
        <v>03</v>
      </c>
      <c r="D177" s="158" t="str">
        <f aca="false">REPT(ведомственная!E567,1)</f>
        <v>600 0200</v>
      </c>
      <c r="E177" s="158" t="str">
        <f aca="false">REPT(ведомственная!F567,1)</f>
        <v>500</v>
      </c>
      <c r="F177" s="66" t="n">
        <v>26972</v>
      </c>
      <c r="G177" s="250"/>
    </row>
    <row r="178" customFormat="false" ht="15.25" hidden="false" customHeight="false" outlineLevel="0" collapsed="false">
      <c r="A178" s="164" t="str">
        <f aca="false">REPT(ведомственная!A369,1)</f>
        <v>Озеленение</v>
      </c>
      <c r="B178" s="158" t="str">
        <f aca="false">REPT(ведомственная!C369,1)</f>
        <v>05</v>
      </c>
      <c r="C178" s="158" t="str">
        <f aca="false">REPT(ведомственная!D369,1)</f>
        <v>03</v>
      </c>
      <c r="D178" s="158" t="str">
        <f aca="false">REPT(ведомственная!E369,1)</f>
        <v>600 0300</v>
      </c>
      <c r="E178" s="158" t="str">
        <f aca="false">REPT(ведомственная!F369,1)</f>
        <v>000</v>
      </c>
      <c r="F178" s="81" t="str">
        <f aca="false">REPT(ведомственная!G369,1)</f>
        <v>13000</v>
      </c>
      <c r="G178" s="250"/>
    </row>
    <row r="179" customFormat="false" ht="33" hidden="false" customHeight="true" outlineLevel="0" collapsed="false">
      <c r="A179" s="164" t="str">
        <f aca="false">REPT(ведомственная!A370,1)</f>
        <v>Выполнение функций органами местного самоуправления</v>
      </c>
      <c r="B179" s="158" t="str">
        <f aca="false">REPT(ведомственная!C369,1)</f>
        <v>05</v>
      </c>
      <c r="C179" s="158" t="str">
        <f aca="false">REPT(ведомственная!D369,1)</f>
        <v>03</v>
      </c>
      <c r="D179" s="158" t="str">
        <f aca="false">REPT(ведомственная!E369,1)</f>
        <v>600 0300</v>
      </c>
      <c r="E179" s="158" t="str">
        <f aca="false">REPT(ведомственная!F369,1)</f>
        <v>000</v>
      </c>
      <c r="F179" s="81" t="str">
        <f aca="false">REPT(ведомственная!G369,1)</f>
        <v>13000</v>
      </c>
      <c r="G179" s="250"/>
    </row>
    <row r="180" customFormat="false" ht="15.25" hidden="false" customHeight="false" outlineLevel="0" collapsed="false">
      <c r="A180" s="164" t="str">
        <f aca="false">REPT(ведомственная!A474,1)</f>
        <v>Организация и содержание мест захоронения</v>
      </c>
      <c r="B180" s="158" t="str">
        <f aca="false">REPT(ведомственная!C474,1)</f>
        <v>05</v>
      </c>
      <c r="C180" s="158" t="str">
        <f aca="false">REPT(ведомственная!D474,1)</f>
        <v>03</v>
      </c>
      <c r="D180" s="158" t="str">
        <f aca="false">REPT(ведомственная!E474,1)</f>
        <v>600 0400</v>
      </c>
      <c r="E180" s="158" t="str">
        <f aca="false">REPT(ведомственная!F474,1)</f>
        <v>000</v>
      </c>
      <c r="F180" s="81" t="str">
        <f aca="false">REPT(ведомственная!G474,1)</f>
        <v>1650</v>
      </c>
    </row>
    <row r="181" customFormat="false" ht="15.25" hidden="false" customHeight="false" outlineLevel="0" collapsed="false">
      <c r="A181" s="164" t="str">
        <f aca="false">REPT(ведомственная!A475,1)</f>
        <v>Субсидии юридическим лицам</v>
      </c>
      <c r="B181" s="158" t="str">
        <f aca="false">REPT(ведомственная!C475,1)</f>
        <v>05</v>
      </c>
      <c r="C181" s="158" t="str">
        <f aca="false">REPT(ведомственная!D475,1)</f>
        <v>03</v>
      </c>
      <c r="D181" s="158" t="str">
        <f aca="false">REPT(ведомственная!E475,1)</f>
        <v>600 0400</v>
      </c>
      <c r="E181" s="158" t="str">
        <f aca="false">REPT(ведомственная!F475,1)</f>
        <v>006</v>
      </c>
      <c r="F181" s="81" t="str">
        <f aca="false">REPT(ведомственная!G475,1)</f>
        <v>1650</v>
      </c>
    </row>
    <row r="182" customFormat="false" ht="26.85" hidden="false" customHeight="false" outlineLevel="0" collapsed="false">
      <c r="A182" s="64" t="s">
        <v>506</v>
      </c>
      <c r="B182" s="65" t="s">
        <v>261</v>
      </c>
      <c r="C182" s="65" t="s">
        <v>270</v>
      </c>
      <c r="D182" s="65" t="s">
        <v>507</v>
      </c>
      <c r="E182" s="65" t="s">
        <v>207</v>
      </c>
      <c r="F182" s="81" t="n">
        <f aca="false">F183</f>
        <v>45582</v>
      </c>
    </row>
    <row r="183" customFormat="false" ht="26.85" hidden="false" customHeight="false" outlineLevel="0" collapsed="false">
      <c r="A183" s="64" t="s">
        <v>215</v>
      </c>
      <c r="B183" s="65" t="s">
        <v>261</v>
      </c>
      <c r="C183" s="65" t="s">
        <v>270</v>
      </c>
      <c r="D183" s="65" t="s">
        <v>507</v>
      </c>
      <c r="E183" s="65" t="s">
        <v>216</v>
      </c>
      <c r="F183" s="66" t="n">
        <v>45582</v>
      </c>
    </row>
    <row r="184" customFormat="false" ht="26.85" hidden="false" customHeight="false" outlineLevel="0" collapsed="false">
      <c r="A184" s="164" t="str">
        <f aca="false">REPT(ведомственная!A413,1)</f>
        <v>Целевые программы муниципальных образований</v>
      </c>
      <c r="B184" s="158" t="str">
        <f aca="false">REPT(ведомственная!C413,1)</f>
        <v>05</v>
      </c>
      <c r="C184" s="158" t="str">
        <f aca="false">REPT(ведомственная!D413,1)</f>
        <v>03</v>
      </c>
      <c r="D184" s="158" t="str">
        <f aca="false">REPT(ведомственная!E413,1)</f>
        <v>795 0000</v>
      </c>
      <c r="E184" s="158" t="str">
        <f aca="false">REPT(ведомственная!F413,1)</f>
        <v>000</v>
      </c>
      <c r="F184" s="237" t="n">
        <f aca="false">F185+F187</f>
        <v>137074</v>
      </c>
    </row>
    <row r="185" s="244" customFormat="true" ht="15.25" hidden="false" customHeight="false" outlineLevel="0" collapsed="false">
      <c r="A185" s="164" t="str">
        <f aca="false">REPT(ведомственная!A414,1)</f>
        <v>Бюджетные инвестиции, в том числе:</v>
      </c>
      <c r="B185" s="158" t="str">
        <f aca="false">REPT(ведомственная!C414,1)</f>
        <v>05</v>
      </c>
      <c r="C185" s="158" t="str">
        <f aca="false">REPT(ведомственная!D414,1)</f>
        <v>03</v>
      </c>
      <c r="D185" s="158" t="str">
        <f aca="false">REPT(ведомственная!E414,1)</f>
        <v>795 0000</v>
      </c>
      <c r="E185" s="158" t="str">
        <f aca="false">REPT(ведомственная!F414,1)</f>
        <v>003</v>
      </c>
      <c r="F185" s="81" t="str">
        <f aca="false">REPT(ведомственная!G414,1)</f>
        <v>11074</v>
      </c>
    </row>
    <row r="186" customFormat="false" ht="48" hidden="false" customHeight="true" outlineLevel="0" collapsed="false">
      <c r="A186" s="164" t="str">
        <f aca="false">REPT(ведомственная!A415,1)</f>
        <v>Программа оснащения муниципальных предприятий транспортом и специальной техникой на 2006-2011 годы</v>
      </c>
      <c r="B186" s="158" t="str">
        <f aca="false">REPT(ведомственная!C415,1)</f>
        <v>05</v>
      </c>
      <c r="C186" s="158" t="str">
        <f aca="false">REPT(ведомственная!D415,1)</f>
        <v>03</v>
      </c>
      <c r="D186" s="158" t="str">
        <f aca="false">REPT(ведомственная!E415,1)</f>
        <v>795 0201</v>
      </c>
      <c r="E186" s="158" t="str">
        <f aca="false">REPT(ведомственная!F415,1)</f>
        <v>003</v>
      </c>
      <c r="F186" s="81" t="str">
        <f aca="false">REPT(ведомственная!G415,1)</f>
        <v>11074</v>
      </c>
    </row>
    <row r="187" customFormat="false" ht="30" hidden="false" customHeight="true" outlineLevel="0" collapsed="false">
      <c r="A187" s="164" t="str">
        <f aca="false">REPT(ведомственная!A374,1)</f>
        <v>Выполнение функций органами местного самоуправления, в том числе:</v>
      </c>
      <c r="B187" s="158" t="str">
        <f aca="false">REPT(ведомственная!C374,1)</f>
        <v>05</v>
      </c>
      <c r="C187" s="158" t="str">
        <f aca="false">REPT(ведомственная!D374,1)</f>
        <v>03</v>
      </c>
      <c r="D187" s="158" t="str">
        <f aca="false">REPT(ведомственная!E374,1)</f>
        <v>795 0000</v>
      </c>
      <c r="E187" s="158" t="str">
        <f aca="false">REPT(ведомственная!F374,1)</f>
        <v>500</v>
      </c>
      <c r="F187" s="81" t="str">
        <f aca="false">REPT(ведомственная!G374,1)</f>
        <v>126000</v>
      </c>
    </row>
    <row r="188" customFormat="false" ht="33" hidden="false" customHeight="true" outlineLevel="0" collapsed="false">
      <c r="A188" s="164" t="str">
        <f aca="false">REPT(ведомственная!A375,1)</f>
        <v>Программа благоустройства территорий города Дзержинска на 2007 - 2010 гг.</v>
      </c>
      <c r="B188" s="158" t="str">
        <f aca="false">REPT(ведомственная!C375,1)</f>
        <v>05</v>
      </c>
      <c r="C188" s="158" t="str">
        <f aca="false">REPT(ведомственная!D375,1)</f>
        <v>03</v>
      </c>
      <c r="D188" s="158" t="str">
        <f aca="false">REPT(ведомственная!E375,1)</f>
        <v>795 0301</v>
      </c>
      <c r="E188" s="158" t="str">
        <f aca="false">REPT(ведомственная!F375,1)</f>
        <v>500</v>
      </c>
      <c r="F188" s="81" t="str">
        <f aca="false">REPT(ведомственная!G375,1)</f>
        <v>126000</v>
      </c>
    </row>
    <row r="189" customFormat="false" ht="35.25" hidden="false" customHeight="true" outlineLevel="0" collapsed="false">
      <c r="A189" s="240" t="str">
        <f aca="false">REPT(ведомственная!A395,1)</f>
        <v>Другие вопросы в области жилищно-коммунального хозяйства</v>
      </c>
      <c r="B189" s="160" t="str">
        <f aca="false">REPT(ведомственная!C395,1)</f>
        <v>05</v>
      </c>
      <c r="C189" s="160" t="str">
        <f aca="false">REPT(ведомственная!D395,1)</f>
        <v>05</v>
      </c>
      <c r="D189" s="160" t="str">
        <f aca="false">REPT(ведомственная!E395,1)</f>
        <v>000 0000</v>
      </c>
      <c r="E189" s="160" t="str">
        <f aca="false">REPT(ведомственная!F395,1)</f>
        <v>000</v>
      </c>
      <c r="F189" s="132" t="n">
        <f aca="false">F190</f>
        <v>11703</v>
      </c>
    </row>
    <row r="190" s="244" customFormat="true" ht="64.9" hidden="false" customHeight="false" outlineLevel="0" collapsed="false">
      <c r="A190" s="164" t="str">
        <f aca="false">REPT(ведомственная!A396,1)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90" s="158" t="str">
        <f aca="false">REPT(ведомственная!C396,1)</f>
        <v>05</v>
      </c>
      <c r="C190" s="158" t="str">
        <f aca="false">REPT(ведомственная!D396,1)</f>
        <v>05</v>
      </c>
      <c r="D190" s="158" t="str">
        <f aca="false">REPT(ведомственная!E396,1)</f>
        <v>002 0000</v>
      </c>
      <c r="E190" s="158" t="str">
        <f aca="false">REPT(ведомственная!F396,1)</f>
        <v>000</v>
      </c>
      <c r="F190" s="243" t="n">
        <f aca="false">F191</f>
        <v>11703</v>
      </c>
    </row>
    <row r="191" customFormat="false" ht="26.85" hidden="false" customHeight="false" outlineLevel="0" collapsed="false">
      <c r="A191" s="164" t="str">
        <f aca="false">REPT(ведомственная!A404,1)</f>
        <v>Обеспечение деятельности подведомственных учреждений</v>
      </c>
      <c r="B191" s="158" t="str">
        <f aca="false">REPT(ведомственная!C404,1)</f>
        <v>05</v>
      </c>
      <c r="C191" s="158" t="str">
        <f aca="false">REPT(ведомственная!D404,1)</f>
        <v>05</v>
      </c>
      <c r="D191" s="158" t="str">
        <f aca="false">REPT(ведомственная!E404,1)</f>
        <v>002 9900</v>
      </c>
      <c r="E191" s="158" t="str">
        <f aca="false">REPT(ведомственная!F404,1)</f>
        <v>000</v>
      </c>
      <c r="F191" s="243" t="n">
        <f aca="false">F192</f>
        <v>11703</v>
      </c>
    </row>
    <row r="192" customFormat="false" ht="26.85" hidden="false" customHeight="false" outlineLevel="0" collapsed="false">
      <c r="A192" s="164" t="str">
        <f aca="false">REPT(ведомственная!A405,1)</f>
        <v>Выполнение функций бюджетными учреждениями</v>
      </c>
      <c r="B192" s="158" t="str">
        <f aca="false">REPT(ведомственная!C405,1)</f>
        <v>05</v>
      </c>
      <c r="C192" s="158" t="str">
        <f aca="false">REPT(ведомственная!D405,1)</f>
        <v>05</v>
      </c>
      <c r="D192" s="158" t="str">
        <f aca="false">REPT(ведомственная!E405,1)</f>
        <v>002 9900</v>
      </c>
      <c r="E192" s="158" t="str">
        <f aca="false">REPT(ведомственная!F405,1)</f>
        <v>001</v>
      </c>
      <c r="F192" s="243" t="n">
        <f aca="false">SUM(ведомственная!G402,ведомственная!G395)</f>
        <v>11703</v>
      </c>
    </row>
    <row r="193" customFormat="false" ht="15.25" hidden="false" customHeight="false" outlineLevel="0" collapsed="false">
      <c r="A193" s="240" t="str">
        <f aca="false">REPT(ведомственная!A376,1)</f>
        <v>Охрана окружающей среды</v>
      </c>
      <c r="B193" s="160" t="str">
        <f aca="false">REPT(ведомственная!C376,1)</f>
        <v>06</v>
      </c>
      <c r="C193" s="160" t="str">
        <f aca="false">REPT(ведомственная!D376,1)</f>
        <v>00</v>
      </c>
      <c r="D193" s="160" t="str">
        <f aca="false">REPT(ведомственная!E376,1)</f>
        <v>000 0000</v>
      </c>
      <c r="E193" s="160" t="str">
        <f aca="false">REPT(ведомственная!F376,1)</f>
        <v>000</v>
      </c>
      <c r="F193" s="55" t="n">
        <f aca="false">REPT(ведомственная!G376,1)+ведомственная!G179</f>
        <v>27500</v>
      </c>
    </row>
    <row r="194" s="241" customFormat="true" ht="35.25" hidden="false" customHeight="true" outlineLevel="0" collapsed="false">
      <c r="A194" s="240" t="str">
        <f aca="false">REPT(ведомственная!A377,1)</f>
        <v>Охрана объектов растительного и животного мира и среды их обитания</v>
      </c>
      <c r="B194" s="160" t="str">
        <f aca="false">REPT(ведомственная!C377,1)</f>
        <v>06</v>
      </c>
      <c r="C194" s="160" t="str">
        <f aca="false">REPT(ведомственная!D377,1)</f>
        <v>03</v>
      </c>
      <c r="D194" s="160" t="str">
        <f aca="false">REPT(ведомственная!E377,1)</f>
        <v>000 0000</v>
      </c>
      <c r="E194" s="160" t="str">
        <f aca="false">REPT(ведомственная!F377,1)</f>
        <v>000</v>
      </c>
      <c r="F194" s="55" t="n">
        <f aca="false">REPT(ведомственная!G377,1)+ведомственная!G180</f>
        <v>27500</v>
      </c>
    </row>
    <row r="195" s="241" customFormat="true" ht="29.25" hidden="false" customHeight="true" outlineLevel="0" collapsed="false">
      <c r="A195" s="164" t="str">
        <f aca="false">REPT(ведомственная!A378,1)</f>
        <v>Состояние окружающей среды и природопользования</v>
      </c>
      <c r="B195" s="158" t="str">
        <f aca="false">REPT(ведомственная!C378,1)</f>
        <v>06</v>
      </c>
      <c r="C195" s="158" t="str">
        <f aca="false">REPT(ведомственная!D378,1)</f>
        <v>03</v>
      </c>
      <c r="D195" s="158" t="str">
        <f aca="false">REPT(ведомственная!E378,1)</f>
        <v>410 0000</v>
      </c>
      <c r="E195" s="158" t="str">
        <f aca="false">REPT(ведомственная!F378,1)</f>
        <v>000</v>
      </c>
      <c r="F195" s="66" t="n">
        <f aca="false">REPT(ведомственная!G378,1)+ведомственная!G181</f>
        <v>27500</v>
      </c>
    </row>
    <row r="196" customFormat="false" ht="15.25" hidden="false" customHeight="false" outlineLevel="0" collapsed="false">
      <c r="A196" s="164" t="str">
        <f aca="false">REPT(ведомственная!A379,1)</f>
        <v>Природоохранные мероприятия</v>
      </c>
      <c r="B196" s="158" t="str">
        <f aca="false">REPT(ведомственная!C379,1)</f>
        <v>06</v>
      </c>
      <c r="C196" s="158" t="str">
        <f aca="false">REPT(ведомственная!D379,1)</f>
        <v>03</v>
      </c>
      <c r="D196" s="158" t="str">
        <f aca="false">REPT(ведомственная!E379,1)</f>
        <v>410 0100</v>
      </c>
      <c r="E196" s="158" t="str">
        <f aca="false">REPT(ведомственная!F379,1)</f>
        <v>000</v>
      </c>
      <c r="F196" s="66" t="n">
        <f aca="false">REPT(ведомственная!G379,1)+ведомственная!G182</f>
        <v>27500</v>
      </c>
    </row>
    <row r="197" customFormat="false" ht="26.85" hidden="false" customHeight="false" outlineLevel="0" collapsed="false">
      <c r="A197" s="164" t="str">
        <f aca="false">REPT(ведомственная!A380,1)</f>
        <v>Выполнение функций органами местного самоуправления</v>
      </c>
      <c r="B197" s="158" t="str">
        <f aca="false">REPT(ведомственная!C380,1)</f>
        <v>06</v>
      </c>
      <c r="C197" s="158" t="str">
        <f aca="false">REPT(ведомственная!D380,1)</f>
        <v>03</v>
      </c>
      <c r="D197" s="158" t="str">
        <f aca="false">REPT(ведомственная!E380,1)</f>
        <v>410 0100</v>
      </c>
      <c r="E197" s="158" t="str">
        <f aca="false">REPT(ведомственная!F380,1)</f>
        <v>500</v>
      </c>
      <c r="F197" s="66" t="n">
        <f aca="false">REPT(ведомственная!G380,1)+ведомственная!G183</f>
        <v>27500</v>
      </c>
    </row>
    <row r="198" customFormat="false" ht="15.25" hidden="false" customHeight="false" outlineLevel="0" collapsed="false">
      <c r="A198" s="240" t="str">
        <f aca="false">REPT(ведомственная!A186,1)</f>
        <v>Образование</v>
      </c>
      <c r="B198" s="160" t="str">
        <f aca="false">REPT(ведомственная!C186,1)</f>
        <v>07</v>
      </c>
      <c r="C198" s="160" t="str">
        <f aca="false">REPT(ведомственная!D186,1)</f>
        <v>00</v>
      </c>
      <c r="D198" s="160" t="str">
        <f aca="false">REPT(ведомственная!E186,1)</f>
        <v>000 0000</v>
      </c>
      <c r="E198" s="160" t="str">
        <f aca="false">REPT(ведомственная!F186,1)</f>
        <v>000</v>
      </c>
      <c r="F198" s="132" t="n">
        <f aca="false">SUM(ведомственная!G186,ведомственная!G221,ведомственная!G259,ведомственная!G436)</f>
        <v>1100153</v>
      </c>
    </row>
    <row r="199" customFormat="false" ht="15.25" hidden="false" customHeight="false" outlineLevel="0" collapsed="false">
      <c r="A199" s="240" t="str">
        <f aca="false">REPT(ведомственная!A187,1)</f>
        <v>Дошкольное образование</v>
      </c>
      <c r="B199" s="160" t="str">
        <f aca="false">REPT(ведомственная!C187,1)</f>
        <v>07</v>
      </c>
      <c r="C199" s="160" t="str">
        <f aca="false">REPT(ведомственная!D187,1)</f>
        <v>01</v>
      </c>
      <c r="D199" s="160" t="str">
        <f aca="false">REPT(ведомственная!E187,1)</f>
        <v>000 0000</v>
      </c>
      <c r="E199" s="160" t="str">
        <f aca="false">REPT(ведомственная!F187,1)</f>
        <v>000</v>
      </c>
      <c r="F199" s="132" t="n">
        <f aca="false">SUM(ведомственная!G187,ведомственная!G437)</f>
        <v>395797</v>
      </c>
    </row>
    <row r="200" s="241" customFormat="true" ht="39.55" hidden="false" customHeight="false" outlineLevel="0" collapsed="false">
      <c r="A200" s="164" t="str">
        <f aca="false">REPT(ведомственная!A438,1)</f>
        <v>Бюджетные инвестиции в объекты капитального строительства, не включенные в целевые программы</v>
      </c>
      <c r="B200" s="158" t="str">
        <f aca="false">REPT(ведомственная!C438,1)</f>
        <v>07</v>
      </c>
      <c r="C200" s="158" t="str">
        <f aca="false">REPT(ведомственная!D438,1)</f>
        <v>01</v>
      </c>
      <c r="D200" s="158" t="str">
        <f aca="false">REPT(ведомственная!E438,1)</f>
        <v>102 0000</v>
      </c>
      <c r="E200" s="158" t="str">
        <f aca="false">REPT(ведомственная!F438,1)</f>
        <v>000</v>
      </c>
      <c r="F200" s="243" t="n">
        <f aca="false">SUM(ведомственная!G438)</f>
        <v>19000</v>
      </c>
    </row>
    <row r="201" s="241" customFormat="true" ht="39.55" hidden="false" customHeight="false" outlineLevel="0" collapsed="false">
      <c r="A201" s="164" t="str">
        <f aca="false">REPT(ведомственная!A439,1)</f>
        <v>Бюджетные инвестиции в объекты капитального строительства собственности муниципальных образований</v>
      </c>
      <c r="B201" s="158" t="str">
        <f aca="false">REPT(ведомственная!C439,1)</f>
        <v>07</v>
      </c>
      <c r="C201" s="158" t="str">
        <f aca="false">REPT(ведомственная!D439,1)</f>
        <v>01</v>
      </c>
      <c r="D201" s="158" t="str">
        <f aca="false">REPT(ведомственная!E439,1)</f>
        <v>102 0102</v>
      </c>
      <c r="E201" s="158" t="str">
        <f aca="false">REPT(ведомственная!F439,1)</f>
        <v>000</v>
      </c>
      <c r="F201" s="81" t="str">
        <f aca="false">REPT(ведомственная!G439,1)</f>
        <v>19000</v>
      </c>
    </row>
    <row r="202" s="244" customFormat="true" ht="15.25" hidden="false" customHeight="false" outlineLevel="0" collapsed="false">
      <c r="A202" s="164" t="str">
        <f aca="false">REPT(ведомственная!A440,1)</f>
        <v>Бюджетные инвестиции</v>
      </c>
      <c r="B202" s="158" t="str">
        <f aca="false">REPT(ведомственная!C440,1)</f>
        <v>07</v>
      </c>
      <c r="C202" s="158" t="str">
        <f aca="false">REPT(ведомственная!D440,1)</f>
        <v>01</v>
      </c>
      <c r="D202" s="158" t="str">
        <f aca="false">REPT(ведомственная!E440,1)</f>
        <v>102 0102</v>
      </c>
      <c r="E202" s="158" t="str">
        <f aca="false">REPT(ведомственная!F440,1)</f>
        <v>003</v>
      </c>
      <c r="F202" s="81" t="str">
        <f aca="false">REPT(ведомственная!G440,1)</f>
        <v>19000</v>
      </c>
    </row>
    <row r="203" s="244" customFormat="true" ht="15.25" hidden="false" customHeight="false" outlineLevel="0" collapsed="false">
      <c r="A203" s="164" t="str">
        <f aca="false">REPT(ведомственная!A188,1)</f>
        <v>Детские дошкольные учреждения</v>
      </c>
      <c r="B203" s="158" t="str">
        <f aca="false">REPT(ведомственная!C188,1)</f>
        <v>07</v>
      </c>
      <c r="C203" s="158" t="str">
        <f aca="false">REPT(ведомственная!D188,1)</f>
        <v>01</v>
      </c>
      <c r="D203" s="158" t="str">
        <f aca="false">REPT(ведомственная!E188,1)</f>
        <v>420 0000</v>
      </c>
      <c r="E203" s="158" t="str">
        <f aca="false">REPT(ведомственная!F188,1)</f>
        <v>000</v>
      </c>
      <c r="F203" s="243" t="n">
        <f aca="false">SUM(ведомственная!G188)</f>
        <v>376797</v>
      </c>
    </row>
    <row r="204" s="241" customFormat="true" ht="26.85" hidden="false" customHeight="false" outlineLevel="0" collapsed="false">
      <c r="A204" s="164" t="str">
        <f aca="false">REPT(ведомственная!A189,1)</f>
        <v>Обеспечение деятельности подведомственных учреждений</v>
      </c>
      <c r="B204" s="158" t="str">
        <f aca="false">REPT(ведомственная!C189,1)</f>
        <v>07</v>
      </c>
      <c r="C204" s="158" t="str">
        <f aca="false">REPT(ведомственная!D189,1)</f>
        <v>01</v>
      </c>
      <c r="D204" s="158" t="str">
        <f aca="false">REPT(ведомственная!E189,1)</f>
        <v>420 9900</v>
      </c>
      <c r="E204" s="158" t="str">
        <f aca="false">REPT(ведомственная!F189,1)</f>
        <v>000</v>
      </c>
      <c r="F204" s="243" t="n">
        <f aca="false">SUM(ведомственная!G189)</f>
        <v>376797</v>
      </c>
    </row>
    <row r="205" s="241" customFormat="true" ht="26.85" hidden="false" customHeight="false" outlineLevel="0" collapsed="false">
      <c r="A205" s="164" t="str">
        <f aca="false">REPT(ведомственная!A190,1)</f>
        <v>Выполнение функций бюджетными учреждениями</v>
      </c>
      <c r="B205" s="158" t="str">
        <f aca="false">REPT(ведомственная!C190,1)</f>
        <v>07</v>
      </c>
      <c r="C205" s="158" t="str">
        <f aca="false">REPT(ведомственная!D190,1)</f>
        <v>01</v>
      </c>
      <c r="D205" s="158" t="str">
        <f aca="false">REPT(ведомственная!E190,1)</f>
        <v>420 9900</v>
      </c>
      <c r="E205" s="158" t="str">
        <f aca="false">REPT(ведомственная!F190,1)</f>
        <v>001</v>
      </c>
      <c r="F205" s="66" t="str">
        <f aca="false">REPT(ведомственная!G190,1)</f>
        <v>376797</v>
      </c>
    </row>
    <row r="206" s="244" customFormat="true" ht="15.25" hidden="false" customHeight="false" outlineLevel="0" collapsed="false">
      <c r="A206" s="240" t="str">
        <f aca="false">REPT(ведомственная!A191,1)</f>
        <v>Общее образование</v>
      </c>
      <c r="B206" s="160" t="str">
        <f aca="false">REPT(ведомственная!C191,1)</f>
        <v>07</v>
      </c>
      <c r="C206" s="160" t="str">
        <f aca="false">REPT(ведомственная!D191,1)</f>
        <v>02</v>
      </c>
      <c r="D206" s="160" t="str">
        <f aca="false">REPT(ведомственная!E191,1)</f>
        <v>000 0000</v>
      </c>
      <c r="E206" s="160" t="str">
        <f aca="false">REPT(ведомственная!F191,1)</f>
        <v>000</v>
      </c>
      <c r="F206" s="132" t="n">
        <f aca="false">F207+F210+F213+F216</f>
        <v>612459</v>
      </c>
    </row>
    <row r="207" customFormat="false" ht="39.55" hidden="false" customHeight="false" outlineLevel="0" collapsed="false">
      <c r="A207" s="164" t="str">
        <f aca="false">REPT(ведомственная!A442,1)</f>
        <v>Бюджетные инвестиции в объекты капитального строительства, не включенные в целевые программы</v>
      </c>
      <c r="B207" s="158" t="str">
        <f aca="false">REPT(ведомственная!C442,1)</f>
        <v>07</v>
      </c>
      <c r="C207" s="158" t="str">
        <f aca="false">REPT(ведомственная!D442,1)</f>
        <v>02</v>
      </c>
      <c r="D207" s="158" t="str">
        <f aca="false">REPT(ведомственная!E442,1)</f>
        <v>102 0000</v>
      </c>
      <c r="E207" s="158" t="str">
        <f aca="false">REPT(ведомственная!F442,1)</f>
        <v>000</v>
      </c>
      <c r="F207" s="81" t="str">
        <f aca="false">REPT(ведомственная!G442,1)</f>
        <v>14500</v>
      </c>
    </row>
    <row r="208" customFormat="false" ht="39.55" hidden="false" customHeight="false" outlineLevel="0" collapsed="false">
      <c r="A208" s="164" t="str">
        <f aca="false">REPT(ведомственная!A443,1)</f>
        <v>Бюджетные инвестиции в объекты капитального строительства собственности муниципальных образований</v>
      </c>
      <c r="B208" s="158" t="str">
        <f aca="false">REPT(ведомственная!C443,1)</f>
        <v>07</v>
      </c>
      <c r="C208" s="158" t="str">
        <f aca="false">REPT(ведомственная!D443,1)</f>
        <v>02</v>
      </c>
      <c r="D208" s="158" t="str">
        <f aca="false">REPT(ведомственная!E443,1)</f>
        <v>102 0102</v>
      </c>
      <c r="E208" s="158" t="str">
        <f aca="false">REPT(ведомственная!F443,1)</f>
        <v>000</v>
      </c>
      <c r="F208" s="81" t="str">
        <f aca="false">REPT(ведомственная!G443,1)</f>
        <v>14500</v>
      </c>
    </row>
    <row r="209" customFormat="false" ht="15.25" hidden="false" customHeight="false" outlineLevel="0" collapsed="false">
      <c r="A209" s="164" t="str">
        <f aca="false">REPT(ведомственная!A444,1)</f>
        <v>Бюджетные инвестиции</v>
      </c>
      <c r="B209" s="158" t="str">
        <f aca="false">REPT(ведомственная!C444,1)</f>
        <v>07</v>
      </c>
      <c r="C209" s="158" t="str">
        <f aca="false">REPT(ведомственная!D444,1)</f>
        <v>02</v>
      </c>
      <c r="D209" s="158" t="str">
        <f aca="false">REPT(ведомственная!E444,1)</f>
        <v>102 0102</v>
      </c>
      <c r="E209" s="158" t="str">
        <f aca="false">REPT(ведомственная!F444,1)</f>
        <v>003</v>
      </c>
      <c r="F209" s="81" t="str">
        <f aca="false">REPT(ведомственная!G444,1)</f>
        <v>14500</v>
      </c>
    </row>
    <row r="210" customFormat="false" ht="32.25" hidden="false" customHeight="true" outlineLevel="0" collapsed="false">
      <c r="A210" s="164" t="str">
        <f aca="false">REPT(ведомственная!A192,1)</f>
        <v>Школы-детские сады, школы начальные, неполные средние и средние</v>
      </c>
      <c r="B210" s="158" t="str">
        <f aca="false">REPT(ведомственная!C192,1)</f>
        <v>07</v>
      </c>
      <c r="C210" s="158" t="str">
        <f aca="false">REPT(ведомственная!D192,1)</f>
        <v>02</v>
      </c>
      <c r="D210" s="158" t="str">
        <f aca="false">REPT(ведомственная!E192,1)</f>
        <v>421 0000</v>
      </c>
      <c r="E210" s="158" t="str">
        <f aca="false">REPT(ведомственная!F192,1)</f>
        <v>000</v>
      </c>
      <c r="F210" s="243" t="n">
        <f aca="false">F211</f>
        <v>427784</v>
      </c>
    </row>
    <row r="211" customFormat="false" ht="26.85" hidden="false" customHeight="false" outlineLevel="0" collapsed="false">
      <c r="A211" s="164" t="str">
        <f aca="false">REPT(ведомственная!A193,1)</f>
        <v>Обеспечение деятельности подведомственных учреждений</v>
      </c>
      <c r="B211" s="158" t="str">
        <f aca="false">REPT(ведомственная!C193,1)</f>
        <v>07</v>
      </c>
      <c r="C211" s="158" t="str">
        <f aca="false">REPT(ведомственная!D193,1)</f>
        <v>02</v>
      </c>
      <c r="D211" s="158" t="str">
        <f aca="false">REPT(ведомственная!E193,1)</f>
        <v>421 9900</v>
      </c>
      <c r="E211" s="158" t="str">
        <f aca="false">REPT(ведомственная!F193,1)</f>
        <v>000</v>
      </c>
      <c r="F211" s="243" t="n">
        <f aca="false">F212</f>
        <v>427784</v>
      </c>
    </row>
    <row r="212" s="241" customFormat="true" ht="26.85" hidden="false" customHeight="false" outlineLevel="0" collapsed="false">
      <c r="A212" s="164" t="str">
        <f aca="false">REPT(ведомственная!A225,1)</f>
        <v>Выполнение функций бюджетными учреждениями</v>
      </c>
      <c r="B212" s="158" t="str">
        <f aca="false">REPT(ведомственная!C225,1)</f>
        <v>07</v>
      </c>
      <c r="C212" s="158" t="str">
        <f aca="false">REPT(ведомственная!D225,1)</f>
        <v>02</v>
      </c>
      <c r="D212" s="158" t="str">
        <f aca="false">REPT(ведомственная!E225,1)</f>
        <v>421 9900</v>
      </c>
      <c r="E212" s="158" t="str">
        <f aca="false">REPT(ведомственная!F225,1)</f>
        <v>001</v>
      </c>
      <c r="F212" s="66" t="n">
        <f aca="false">SUM(ведомственная!G192,ведомственная!G223)</f>
        <v>427784</v>
      </c>
    </row>
    <row r="213" s="241" customFormat="true" ht="15.25" hidden="false" customHeight="false" outlineLevel="0" collapsed="false">
      <c r="A213" s="164" t="str">
        <f aca="false">REPT(ведомственная!A226,1)</f>
        <v>Учреждения по внешкольной работе с детьми</v>
      </c>
      <c r="B213" s="158" t="str">
        <f aca="false">REPT(ведомственная!C226,1)</f>
        <v>07</v>
      </c>
      <c r="C213" s="158" t="str">
        <f aca="false">REPT(ведомственная!D226,1)</f>
        <v>02</v>
      </c>
      <c r="D213" s="158" t="str">
        <f aca="false">REPT(ведомственная!E226,1)</f>
        <v>423 0000</v>
      </c>
      <c r="E213" s="158" t="str">
        <f aca="false">REPT(ведомственная!F226,1)</f>
        <v>000</v>
      </c>
      <c r="F213" s="66" t="n">
        <f aca="false">F214</f>
        <v>153273</v>
      </c>
    </row>
    <row r="214" customFormat="false" ht="26.85" hidden="false" customHeight="false" outlineLevel="0" collapsed="false">
      <c r="A214" s="164" t="str">
        <f aca="false">REPT(ведомственная!A227,1)</f>
        <v>Обеспечение деятельности подведомственных учреждений</v>
      </c>
      <c r="B214" s="158" t="str">
        <f aca="false">REPT(ведомственная!C227,1)</f>
        <v>07</v>
      </c>
      <c r="C214" s="158" t="str">
        <f aca="false">REPT(ведомственная!D227,1)</f>
        <v>02</v>
      </c>
      <c r="D214" s="158" t="str">
        <f aca="false">REPT(ведомственная!E227,1)</f>
        <v>423 9900</v>
      </c>
      <c r="E214" s="158" t="str">
        <f aca="false">REPT(ведомственная!F227,1)</f>
        <v>000</v>
      </c>
      <c r="F214" s="66" t="n">
        <f aca="false">F215</f>
        <v>153273</v>
      </c>
    </row>
    <row r="215" customFormat="false" ht="26.85" hidden="false" customHeight="false" outlineLevel="0" collapsed="false">
      <c r="A215" s="164" t="str">
        <f aca="false">REPT(ведомственная!A228,1)</f>
        <v>Выполнение функций бюджетными учреждениями</v>
      </c>
      <c r="B215" s="158" t="str">
        <f aca="false">REPT(ведомственная!C228,1)</f>
        <v>07</v>
      </c>
      <c r="C215" s="158" t="str">
        <f aca="false">REPT(ведомственная!D228,1)</f>
        <v>02</v>
      </c>
      <c r="D215" s="158" t="str">
        <f aca="false">REPT(ведомственная!E228,1)</f>
        <v>423 9900</v>
      </c>
      <c r="E215" s="158" t="str">
        <f aca="false">REPT(ведомственная!F228,1)</f>
        <v>001</v>
      </c>
      <c r="F215" s="66" t="n">
        <f aca="false">SUM(ведомственная!G227,ведомственная!G262)</f>
        <v>153273</v>
      </c>
    </row>
    <row r="216" customFormat="false" ht="26.85" hidden="false" customHeight="false" outlineLevel="0" collapsed="false">
      <c r="A216" s="164" t="str">
        <f aca="false">REPT(ведомственная!A229,1)</f>
        <v>Иные безвозмездные и безвозвратные перечисления</v>
      </c>
      <c r="B216" s="158" t="str">
        <f aca="false">REPT(ведомственная!C229,1)</f>
        <v>07</v>
      </c>
      <c r="C216" s="158" t="str">
        <f aca="false">REPT(ведомственная!D229,1)</f>
        <v>02</v>
      </c>
      <c r="D216" s="158" t="str">
        <f aca="false">REPT(ведомственная!E229,1)</f>
        <v>520 0000</v>
      </c>
      <c r="E216" s="158" t="str">
        <f aca="false">REPT(ведомственная!F229,1)</f>
        <v>000</v>
      </c>
      <c r="F216" s="243" t="n">
        <f aca="false">F217</f>
        <v>16902</v>
      </c>
    </row>
    <row r="217" customFormat="false" ht="32.25" hidden="false" customHeight="true" outlineLevel="0" collapsed="false">
      <c r="A217" s="164" t="str">
        <f aca="false">REPT(ведомственная!A230,1)</f>
        <v>Ежемесячное денежное вознаграждение за классное руководство </v>
      </c>
      <c r="B217" s="158" t="str">
        <f aca="false">REPT(ведомственная!C230,1)</f>
        <v>07</v>
      </c>
      <c r="C217" s="158" t="str">
        <f aca="false">REPT(ведомственная!D230,1)</f>
        <v>02</v>
      </c>
      <c r="D217" s="158" t="str">
        <f aca="false">REPT(ведомственная!E230,1)</f>
        <v>520 0900</v>
      </c>
      <c r="E217" s="158" t="str">
        <f aca="false">REPT(ведомственная!F230,1)</f>
        <v>000</v>
      </c>
      <c r="F217" s="66" t="n">
        <f aca="false">F218</f>
        <v>16902</v>
      </c>
    </row>
    <row r="218" customFormat="false" ht="26.85" hidden="false" customHeight="false" outlineLevel="0" collapsed="false">
      <c r="A218" s="164" t="str">
        <f aca="false">REPT(ведомственная!A231,1)</f>
        <v>Выполнение функций бюджетными учреждениями</v>
      </c>
      <c r="B218" s="158" t="str">
        <f aca="false">REPT(ведомственная!C231,1)</f>
        <v>07</v>
      </c>
      <c r="C218" s="158" t="str">
        <f aca="false">REPT(ведомственная!D231,1)</f>
        <v>02</v>
      </c>
      <c r="D218" s="158" t="str">
        <f aca="false">REPT(ведомственная!E231,1)</f>
        <v>520 0900</v>
      </c>
      <c r="E218" s="158" t="str">
        <f aca="false">REPT(ведомственная!F231,1)</f>
        <v>001</v>
      </c>
      <c r="F218" s="66" t="n">
        <f aca="false">SUM(ведомственная!G230,ведомственная!G196)</f>
        <v>16902</v>
      </c>
    </row>
    <row r="219" customFormat="false" ht="26.85" hidden="false" customHeight="false" outlineLevel="0" collapsed="false">
      <c r="A219" s="240" t="str">
        <f aca="false">REPT(ведомственная!A232,1)</f>
        <v>Молодежная политика и оздоровление детей</v>
      </c>
      <c r="B219" s="160" t="str">
        <f aca="false">REPT(ведомственная!C232,1)</f>
        <v>07</v>
      </c>
      <c r="C219" s="160" t="str">
        <f aca="false">REPT(ведомственная!D232,1)</f>
        <v>07</v>
      </c>
      <c r="D219" s="160" t="str">
        <f aca="false">REPT(ведомственная!E232,1)</f>
        <v>000 0000</v>
      </c>
      <c r="E219" s="160" t="str">
        <f aca="false">REPT(ведомственная!F232,1)</f>
        <v>000</v>
      </c>
      <c r="F219" s="132" t="n">
        <f aca="false">SUM(ведомственная!G232,ведомственная!G264)</f>
        <v>2710</v>
      </c>
    </row>
    <row r="220" customFormat="false" ht="26.85" hidden="false" customHeight="false" outlineLevel="0" collapsed="false">
      <c r="A220" s="164" t="str">
        <f aca="false">REPT(ведомственная!A265,1)</f>
        <v>Организационно-воспитательная работа с молодежью</v>
      </c>
      <c r="B220" s="158" t="str">
        <f aca="false">REPT(ведомственная!C265,1)</f>
        <v>07</v>
      </c>
      <c r="C220" s="158" t="str">
        <f aca="false">REPT(ведомственная!D265,1)</f>
        <v>07</v>
      </c>
      <c r="D220" s="158" t="str">
        <f aca="false">REPT(ведомственная!E265,1)</f>
        <v>431 0000 </v>
      </c>
      <c r="E220" s="158" t="str">
        <f aca="false">REPT(ведомственная!F265,1)</f>
        <v>000</v>
      </c>
      <c r="F220" s="243" t="n">
        <f aca="false">SUM(ведомственная!G265)</f>
        <v>1597</v>
      </c>
    </row>
    <row r="221" customFormat="false" ht="26.85" hidden="false" customHeight="false" outlineLevel="0" collapsed="false">
      <c r="A221" s="164" t="str">
        <f aca="false">REPT(ведомственная!A266,1)</f>
        <v>Проведение мероприятий для детей и молодежи</v>
      </c>
      <c r="B221" s="158" t="str">
        <f aca="false">REPT(ведомственная!C266,1)</f>
        <v>07</v>
      </c>
      <c r="C221" s="158" t="str">
        <f aca="false">REPT(ведомственная!D266,1)</f>
        <v>07</v>
      </c>
      <c r="D221" s="158" t="str">
        <f aca="false">REPT(ведомственная!E266,1)</f>
        <v>431 0100</v>
      </c>
      <c r="E221" s="158" t="str">
        <f aca="false">REPT(ведомственная!F266,1)</f>
        <v>000</v>
      </c>
      <c r="F221" s="243" t="n">
        <f aca="false">SUM(ведомственная!G266)</f>
        <v>1597</v>
      </c>
    </row>
    <row r="222" customFormat="false" ht="26.85" hidden="false" customHeight="false" outlineLevel="0" collapsed="false">
      <c r="A222" s="164" t="str">
        <f aca="false">REPT(ведомственная!A267,1)</f>
        <v>Выполнение функций бюджетными учреждениями</v>
      </c>
      <c r="B222" s="158" t="str">
        <f aca="false">REPT(ведомственная!C267,1)</f>
        <v>07</v>
      </c>
      <c r="C222" s="158" t="str">
        <f aca="false">REPT(ведомственная!D267,1)</f>
        <v>07</v>
      </c>
      <c r="D222" s="158" t="str">
        <f aca="false">REPT(ведомственная!E267,1)</f>
        <v>431 0100</v>
      </c>
      <c r="E222" s="158" t="str">
        <f aca="false">REPT(ведомственная!F267,1)</f>
        <v>001</v>
      </c>
      <c r="F222" s="243" t="n">
        <f aca="false">SUM(ведомственная!G267)</f>
        <v>1597</v>
      </c>
    </row>
    <row r="223" s="241" customFormat="true" ht="31.5" hidden="false" customHeight="true" outlineLevel="0" collapsed="false">
      <c r="A223" s="164" t="str">
        <f aca="false">REPT(ведомственная!A233,1)</f>
        <v>Мероприятия по организации оздоровительной кампании детей </v>
      </c>
      <c r="B223" s="158" t="str">
        <f aca="false">REPT(ведомственная!C233,1)</f>
        <v>07</v>
      </c>
      <c r="C223" s="158" t="str">
        <f aca="false">REPT(ведомственная!D233,1)</f>
        <v>07</v>
      </c>
      <c r="D223" s="158" t="str">
        <f aca="false">REPT(ведомственная!E233,1)</f>
        <v>432 0000</v>
      </c>
      <c r="E223" s="158" t="str">
        <f aca="false">REPT(ведомственная!F233,1)</f>
        <v>000</v>
      </c>
      <c r="F223" s="243" t="n">
        <f aca="false">SUM(ведомственная!G233)</f>
        <v>1113</v>
      </c>
    </row>
    <row r="224" customFormat="false" ht="19.5" hidden="false" customHeight="true" outlineLevel="0" collapsed="false">
      <c r="A224" s="164" t="str">
        <f aca="false">REPT(ведомственная!A234,1)</f>
        <v>Оздоровление детей</v>
      </c>
      <c r="B224" s="158" t="str">
        <f aca="false">REPT(ведомственная!C234,1)</f>
        <v>07</v>
      </c>
      <c r="C224" s="158" t="str">
        <f aca="false">REPT(ведомственная!D234,1)</f>
        <v>07</v>
      </c>
      <c r="D224" s="158" t="str">
        <f aca="false">REPT(ведомственная!E234,1)</f>
        <v>432 0200</v>
      </c>
      <c r="E224" s="158" t="str">
        <f aca="false">REPT(ведомственная!F234,1)</f>
        <v>000</v>
      </c>
      <c r="F224" s="243" t="n">
        <f aca="false">SUM(ведомственная!G234)</f>
        <v>1113</v>
      </c>
    </row>
    <row r="225" customFormat="false" ht="26.85" hidden="false" customHeight="false" outlineLevel="0" collapsed="false">
      <c r="A225" s="164" t="str">
        <f aca="false">REPT(ведомственная!A235,1)</f>
        <v>Выполнение функций бюджетными учреждениями</v>
      </c>
      <c r="B225" s="158" t="str">
        <f aca="false">REPT(ведомственная!C235,1)</f>
        <v>07</v>
      </c>
      <c r="C225" s="158" t="str">
        <f aca="false">REPT(ведомственная!D235,1)</f>
        <v>07</v>
      </c>
      <c r="D225" s="158" t="str">
        <f aca="false">REPT(ведомственная!E235,1)</f>
        <v>432 0200</v>
      </c>
      <c r="E225" s="158" t="str">
        <f aca="false">REPT(ведомственная!F235,1)</f>
        <v>001</v>
      </c>
      <c r="F225" s="243" t="n">
        <f aca="false">SUM(ведомственная!G235)</f>
        <v>1113</v>
      </c>
    </row>
    <row r="226" customFormat="false" ht="15.25" hidden="false" customHeight="false" outlineLevel="0" collapsed="false">
      <c r="A226" s="240" t="str">
        <f aca="false">REPT(ведомственная!A198,1)</f>
        <v>Другие вопросы в области образования</v>
      </c>
      <c r="B226" s="160" t="str">
        <f aca="false">REPT(ведомственная!C198,1)</f>
        <v>07</v>
      </c>
      <c r="C226" s="160" t="str">
        <f aca="false">REPT(ведомственная!D198,1)</f>
        <v>09</v>
      </c>
      <c r="D226" s="160" t="str">
        <f aca="false">REPT(ведомственная!E198,1)</f>
        <v>000 0000</v>
      </c>
      <c r="E226" s="160" t="str">
        <f aca="false">REPT(ведомственная!F198,1)</f>
        <v>000</v>
      </c>
      <c r="F226" s="132" t="n">
        <f aca="false">F227+F234+F230</f>
        <v>89187</v>
      </c>
    </row>
    <row r="227" customFormat="false" ht="77.6" hidden="false" customHeight="false" outlineLevel="0" collapsed="false">
      <c r="A227" s="164" t="str">
        <f aca="false">REPT(ведомственная!A199,1)</f>
        <v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v>
      </c>
      <c r="B227" s="158" t="str">
        <f aca="false">REPT(ведомственная!C199,1)</f>
        <v>07</v>
      </c>
      <c r="C227" s="158" t="str">
        <f aca="false">REPT(ведомственная!D199,1)</f>
        <v>09</v>
      </c>
      <c r="D227" s="158" t="str">
        <f aca="false">REPT(ведомственная!E199,1)</f>
        <v>452 0000</v>
      </c>
      <c r="E227" s="158" t="str">
        <f aca="false">REPT(ведомственная!F199,1)</f>
        <v>000</v>
      </c>
      <c r="F227" s="243" t="n">
        <f aca="false">F228</f>
        <v>64019</v>
      </c>
    </row>
    <row r="228" customFormat="false" ht="26.85" hidden="false" customHeight="false" outlineLevel="0" collapsed="false">
      <c r="A228" s="164" t="str">
        <f aca="false">REPT(ведомственная!A200,1)</f>
        <v>Обеспечение деятельности подведомственных учреждений</v>
      </c>
      <c r="B228" s="158" t="str">
        <f aca="false">REPT(ведомственная!C200,1)</f>
        <v>07</v>
      </c>
      <c r="C228" s="158" t="str">
        <f aca="false">REPT(ведомственная!D200,1)</f>
        <v>09</v>
      </c>
      <c r="D228" s="158" t="str">
        <f aca="false">REPT(ведомственная!E200,1)</f>
        <v>452 9900</v>
      </c>
      <c r="E228" s="158" t="str">
        <f aca="false">REPT(ведомственная!F200,1)</f>
        <v>000</v>
      </c>
      <c r="F228" s="243" t="n">
        <f aca="false">F229</f>
        <v>64019</v>
      </c>
    </row>
    <row r="229" customFormat="false" ht="26.85" hidden="false" customHeight="false" outlineLevel="0" collapsed="false">
      <c r="A229" s="164" t="str">
        <f aca="false">REPT(ведомственная!A201,1)</f>
        <v>Выполнение функций бюджетными учреждениями </v>
      </c>
      <c r="B229" s="158" t="str">
        <f aca="false">REPT(ведомственная!C201,1)</f>
        <v>07</v>
      </c>
      <c r="C229" s="158" t="str">
        <f aca="false">REPT(ведомственная!D201,1)</f>
        <v>09</v>
      </c>
      <c r="D229" s="158" t="str">
        <f aca="false">REPT(ведомственная!E201,1)</f>
        <v>452 9900</v>
      </c>
      <c r="E229" s="158" t="str">
        <f aca="false">REPT(ведомственная!F201,1)</f>
        <v>001</v>
      </c>
      <c r="F229" s="243" t="n">
        <f aca="false">SUM(ведомственная!G269,ведомственная!G237,ведомственная!G199)</f>
        <v>64019</v>
      </c>
    </row>
    <row r="230" customFormat="false" ht="15.25" hidden="false" customHeight="false" outlineLevel="0" collapsed="false">
      <c r="A230" s="164" t="str">
        <f aca="false">REPT(ведомственная!A202,1)</f>
        <v>Региональные целевые программы</v>
      </c>
      <c r="B230" s="158" t="str">
        <f aca="false">REPT(ведомственная!C202,1)</f>
        <v>07</v>
      </c>
      <c r="C230" s="158" t="str">
        <f aca="false">REPT(ведомственная!D202,1)</f>
        <v>09</v>
      </c>
      <c r="D230" s="158" t="str">
        <f aca="false">REPT(ведомственная!E202,1)</f>
        <v>522 0000</v>
      </c>
      <c r="E230" s="158" t="str">
        <f aca="false">REPT(ведомственная!F202,1)</f>
        <v>000</v>
      </c>
      <c r="F230" s="66" t="n">
        <f aca="false">F231</f>
        <v>391</v>
      </c>
    </row>
    <row r="231" customFormat="false" ht="31.9" hidden="false" customHeight="true" outlineLevel="0" collapsed="false">
      <c r="A231" s="164" t="str">
        <f aca="false">REPT(ведомственная!A203,1)</f>
        <v>Выполнение функций государственными органами</v>
      </c>
      <c r="B231" s="158" t="str">
        <f aca="false">REPT(ведомственная!C203,1)</f>
        <v>07</v>
      </c>
      <c r="C231" s="158" t="str">
        <f aca="false">REPT(ведомственная!D203,1)</f>
        <v>09</v>
      </c>
      <c r="D231" s="158" t="str">
        <f aca="false">REPT(ведомственная!E203,1)</f>
        <v>522 0000</v>
      </c>
      <c r="E231" s="158" t="str">
        <f aca="false">REPT(ведомственная!F203,1)</f>
        <v>012</v>
      </c>
      <c r="F231" s="66" t="n">
        <f aca="false">F232+F233</f>
        <v>391</v>
      </c>
    </row>
    <row r="232" customFormat="false" ht="49.15" hidden="false" customHeight="true" outlineLevel="0" collapsed="false">
      <c r="A232" s="164" t="str">
        <f aca="false">REPT(ведомственная!A204,1)</f>
        <v>Доплата к заработной плате молодым специалистам, работающим в управлениях образованиях и здравоохранения</v>
      </c>
      <c r="B232" s="158" t="str">
        <f aca="false">REPT(ведомственная!C204,1)</f>
        <v>07</v>
      </c>
      <c r="C232" s="158" t="str">
        <f aca="false">REPT(ведомственная!D204,1)</f>
        <v>09</v>
      </c>
      <c r="D232" s="158" t="str">
        <f aca="false">REPT(ведомственная!E204,1)</f>
        <v>522 1403</v>
      </c>
      <c r="E232" s="158" t="str">
        <f aca="false">REPT(ведомственная!F204,1)</f>
        <v>012</v>
      </c>
      <c r="F232" s="66" t="n">
        <f aca="false">REPT(ведомственная!G204,1)+ведомственная!G242</f>
        <v>66</v>
      </c>
    </row>
    <row r="233" customFormat="false" ht="34.9" hidden="false" customHeight="true" outlineLevel="0" collapsed="false">
      <c r="A233" s="164" t="str">
        <f aca="false">REPT(ведомственная!A205,1)</f>
        <v>Областная целевая Программа "Пожарная безопасность"</v>
      </c>
      <c r="B233" s="158" t="str">
        <f aca="false">REPT(ведомственная!C205,1)</f>
        <v>07</v>
      </c>
      <c r="C233" s="158" t="str">
        <f aca="false">REPT(ведомственная!D205,1)</f>
        <v>09</v>
      </c>
      <c r="D233" s="158" t="str">
        <f aca="false">REPT(ведомственная!E205,1)</f>
        <v>522 3005</v>
      </c>
      <c r="E233" s="158" t="str">
        <f aca="false">REPT(ведомственная!F205,1)</f>
        <v>012</v>
      </c>
      <c r="F233" s="66" t="n">
        <f aca="false">REPT(ведомственная!G243,1)+ведомственная!G205</f>
        <v>325</v>
      </c>
    </row>
    <row r="234" s="48" customFormat="true" ht="26.85" hidden="false" customHeight="false" outlineLevel="0" collapsed="false">
      <c r="A234" s="164" t="str">
        <f aca="false">REPT(ведомственная!A206,1)</f>
        <v>Целевые программы муниципальных образований</v>
      </c>
      <c r="B234" s="158" t="str">
        <f aca="false">REPT(ведомственная!C206,1)</f>
        <v>07</v>
      </c>
      <c r="C234" s="158" t="str">
        <f aca="false">REPT(ведомственная!D206,1)</f>
        <v>09</v>
      </c>
      <c r="D234" s="158" t="str">
        <f aca="false">REPT(ведомственная!E206,1)</f>
        <v>795 0000</v>
      </c>
      <c r="E234" s="158" t="str">
        <f aca="false">REPT(ведомственная!F206,1)</f>
        <v>000</v>
      </c>
      <c r="F234" s="243" t="n">
        <f aca="false">F235+F236+F237+F238+F239+F240+F241+F243+F242</f>
        <v>24777</v>
      </c>
    </row>
    <row r="235" customFormat="false" ht="39.55" hidden="false" customHeight="false" outlineLevel="0" collapsed="false">
      <c r="A235" s="164" t="str">
        <f aca="false">REPT(ведомственная!A276,1)</f>
        <v>Программа "Патриотическое воспитание граждан города Дзержинска" на 2008-2010 годы</v>
      </c>
      <c r="B235" s="158" t="str">
        <f aca="false">REPT(ведомственная!C276,1)</f>
        <v>07</v>
      </c>
      <c r="C235" s="158" t="str">
        <f aca="false">REPT(ведомственная!D276,1)</f>
        <v>09</v>
      </c>
      <c r="D235" s="158" t="str">
        <f aca="false">REPT(ведомственная!E276,1)</f>
        <v>7950602</v>
      </c>
      <c r="E235" s="158" t="str">
        <f aca="false">REPT(ведомственная!F276,1)</f>
        <v>500</v>
      </c>
      <c r="F235" s="66" t="n">
        <f aca="false">SUM(ведомственная!G276,ведомственная!G247)</f>
        <v>1830</v>
      </c>
    </row>
    <row r="236" customFormat="false" ht="26.85" hidden="false" customHeight="false" outlineLevel="0" collapsed="false">
      <c r="A236" s="164" t="str">
        <f aca="false">REPT(ведомственная!A274,1)</f>
        <v>Программа "Молодежь Дзержинска " на 2008-2012 годы</v>
      </c>
      <c r="B236" s="158" t="str">
        <f aca="false">REPT(ведомственная!C274,1)</f>
        <v>07</v>
      </c>
      <c r="C236" s="158" t="str">
        <f aca="false">REPT(ведомственная!D274,1)</f>
        <v>09</v>
      </c>
      <c r="D236" s="158" t="str">
        <f aca="false">REPT(ведомственная!E274,1)</f>
        <v>795 1403</v>
      </c>
      <c r="E236" s="158" t="str">
        <f aca="false">REPT(ведомственная!F274,1)</f>
        <v>500</v>
      </c>
      <c r="F236" s="81" t="str">
        <f aca="false">REPT(ведомственная!G274,1)</f>
        <v>3185</v>
      </c>
    </row>
    <row r="237" customFormat="false" ht="26.85" hidden="false" customHeight="false" outlineLevel="0" collapsed="false">
      <c r="A237" s="164" t="str">
        <f aca="false">REPT(ведомственная!A246,1)</f>
        <v>Программа развития образования в городе Дзержинске на 2007-2009 годы</v>
      </c>
      <c r="B237" s="158" t="str">
        <f aca="false">REPT(ведомственная!C246,1)</f>
        <v>07</v>
      </c>
      <c r="C237" s="158" t="str">
        <f aca="false">REPT(ведомственная!D246,1)</f>
        <v>09</v>
      </c>
      <c r="D237" s="158" t="str">
        <f aca="false">REPT(ведомственная!E246,1)</f>
        <v>7951501</v>
      </c>
      <c r="E237" s="158" t="str">
        <f aca="false">REPT(ведомственная!F246,1)</f>
        <v>500</v>
      </c>
      <c r="F237" s="81" t="str">
        <f aca="false">REPT(ведомственная!G246,1)</f>
        <v>9015</v>
      </c>
    </row>
    <row r="238" customFormat="false" ht="26.85" hidden="false" customHeight="false" outlineLevel="0" collapsed="false">
      <c r="A238" s="164" t="str">
        <f aca="false">REPT(ведомственная!A208,1)</f>
        <v>Программа развития дошкольного образования в городе Дзержинске на 2007-2009 годы</v>
      </c>
      <c r="B238" s="158" t="str">
        <f aca="false">REPT(ведомственная!C208,1)</f>
        <v>07</v>
      </c>
      <c r="C238" s="158" t="str">
        <f aca="false">REPT(ведомственная!D208,1)</f>
        <v>09</v>
      </c>
      <c r="D238" s="158" t="str">
        <f aca="false">REPT(ведомственная!E208,1)</f>
        <v>795 1502</v>
      </c>
      <c r="E238" s="158" t="str">
        <f aca="false">REPT(ведомственная!F208,1)</f>
        <v>500</v>
      </c>
      <c r="F238" s="81" t="str">
        <f aca="false">REPT(ведомственная!G208,1)</f>
        <v>3740</v>
      </c>
    </row>
    <row r="239" customFormat="false" ht="39.55" hidden="false" customHeight="false" outlineLevel="0" collapsed="false">
      <c r="A239" s="164" t="str">
        <f aca="false">REPT(ведомственная!A275,1)</f>
        <v>Программа развития физической культуры и спорта в городе Дзержинске на 2007 - 2009 годы</v>
      </c>
      <c r="B239" s="158" t="str">
        <f aca="false">REPT(ведомственная!C275,1)</f>
        <v>07</v>
      </c>
      <c r="C239" s="158" t="str">
        <f aca="false">REPT(ведомственная!D275,1)</f>
        <v>09</v>
      </c>
      <c r="D239" s="158" t="str">
        <f aca="false">REPT(ведомственная!E275,1)</f>
        <v>795 1503</v>
      </c>
      <c r="E239" s="158" t="str">
        <f aca="false">REPT(ведомственная!F275,1)</f>
        <v>500</v>
      </c>
      <c r="F239" s="81" t="str">
        <f aca="false">REPT(ведомственная!G275,1)</f>
        <v>1080</v>
      </c>
    </row>
    <row r="240" customFormat="false" ht="39.55" hidden="false" customHeight="false" outlineLevel="0" collapsed="false">
      <c r="A240" s="164" t="str">
        <f aca="false">REPT(ведомственная!A277,1)</f>
        <v>Программа "Профилактика безнадзорности и правонарушений несовершеннолетних города Дзержинска" на 2008-2010 годы</v>
      </c>
      <c r="B240" s="158" t="str">
        <f aca="false">REPT(ведомственная!C277,1)</f>
        <v>07</v>
      </c>
      <c r="C240" s="158" t="str">
        <f aca="false">REPT(ведомственная!D277,1)</f>
        <v>09</v>
      </c>
      <c r="D240" s="158" t="str">
        <f aca="false">REPT(ведомственная!E277,1)</f>
        <v>7951504</v>
      </c>
      <c r="E240" s="158" t="str">
        <f aca="false">REPT(ведомственная!F277,1)</f>
        <v>500</v>
      </c>
      <c r="F240" s="66" t="n">
        <f aca="false">SUM(ведомственная!G277,ведомственная!G248)</f>
        <v>2250</v>
      </c>
    </row>
    <row r="241" customFormat="false" ht="52.2" hidden="false" customHeight="false" outlineLevel="0" collapsed="false">
      <c r="A241" s="164" t="str">
        <f aca="false">REPT(ведомственная!A249,1)</f>
        <v>Программа "Комплексные меры противодействия злоупотреблению наркотиками и их незаконному обороту" на 2008-2010 годы</v>
      </c>
      <c r="B241" s="158" t="str">
        <f aca="false">REPT(ведомственная!C249,1)</f>
        <v>07</v>
      </c>
      <c r="C241" s="158" t="str">
        <f aca="false">REPT(ведомственная!D249,1)</f>
        <v>09</v>
      </c>
      <c r="D241" s="158" t="str">
        <f aca="false">REPT(ведомственная!E249,1)</f>
        <v>7952501</v>
      </c>
      <c r="E241" s="158" t="str">
        <f aca="false">REPT(ведомственная!F249,1)</f>
        <v>500</v>
      </c>
      <c r="F241" s="243" t="n">
        <f aca="false">SUM(ведомственная!G249,ведомственная!G278)</f>
        <v>2900</v>
      </c>
    </row>
    <row r="242" customFormat="false" ht="26.85" hidden="false" customHeight="false" outlineLevel="0" collapsed="false">
      <c r="A242" s="164" t="str">
        <f aca="false">REPT(ведомственная!A250,1)</f>
        <v>Программа "Пожарная безопасность города Дзержинска" на 2008-2010 годы</v>
      </c>
      <c r="B242" s="158" t="str">
        <f aca="false">REPT(ведомственная!C250,1)</f>
        <v>07</v>
      </c>
      <c r="C242" s="158" t="str">
        <f aca="false">REPT(ведомственная!D250,1)</f>
        <v>09</v>
      </c>
      <c r="D242" s="158" t="str">
        <f aca="false">REPT(ведомственная!E250,1)</f>
        <v>7953004</v>
      </c>
      <c r="E242" s="158" t="str">
        <f aca="false">REPT(ведомственная!F250,1)</f>
        <v>500</v>
      </c>
      <c r="F242" s="243" t="n">
        <f aca="false">SUM(ведомственная!G250,ведомственная!G209,ведомственная!G279)</f>
        <v>767</v>
      </c>
    </row>
    <row r="243" customFormat="false" ht="39.55" hidden="false" customHeight="false" outlineLevel="0" collapsed="false">
      <c r="A243" s="164" t="str">
        <f aca="false">REPT(ведомственная!A251,1)</f>
        <v>Программа повышения безопасности дорожного движения в г.Дзержинске на 2007-2009 годы    </v>
      </c>
      <c r="B243" s="158" t="str">
        <f aca="false">REPT(ведомственная!C251,1)</f>
        <v>07</v>
      </c>
      <c r="C243" s="158" t="str">
        <f aca="false">REPT(ведомственная!D251,1)</f>
        <v>09</v>
      </c>
      <c r="D243" s="158" t="str">
        <f aca="false">REPT(ведомственная!E251,1)</f>
        <v>7955901</v>
      </c>
      <c r="E243" s="158" t="str">
        <f aca="false">REPT(ведомственная!F251,1)</f>
        <v>500</v>
      </c>
      <c r="F243" s="66" t="str">
        <f aca="false">REPT(ведомственная!G251,1)</f>
        <v>10</v>
      </c>
    </row>
    <row r="244" customFormat="false" ht="26.85" hidden="false" customHeight="false" outlineLevel="0" collapsed="false">
      <c r="A244" s="240" t="str">
        <f aca="false">REPT(ведомственная!A310,1)</f>
        <v>Культура, кинематография и средства массовой информации</v>
      </c>
      <c r="B244" s="160" t="str">
        <f aca="false">REPT(ведомственная!C310,1)</f>
        <v>08</v>
      </c>
      <c r="C244" s="160" t="str">
        <f aca="false">REPT(ведомственная!D310,1)</f>
        <v>00</v>
      </c>
      <c r="D244" s="160" t="str">
        <f aca="false">REPT(ведомственная!E310,1)</f>
        <v>000 0000</v>
      </c>
      <c r="E244" s="160" t="str">
        <f aca="false">REPT(ведомственная!F310,1)</f>
        <v>000</v>
      </c>
      <c r="F244" s="132" t="n">
        <f aca="false">F245+F258+F261</f>
        <v>58408</v>
      </c>
    </row>
    <row r="245" customFormat="false" ht="15.25" hidden="false" customHeight="false" outlineLevel="0" collapsed="false">
      <c r="A245" s="240" t="str">
        <f aca="false">REPT(ведомственная!A151,1)</f>
        <v>Культура </v>
      </c>
      <c r="B245" s="160" t="str">
        <f aca="false">REPT(ведомственная!C151,1)</f>
        <v>08</v>
      </c>
      <c r="C245" s="160" t="str">
        <f aca="false">REPT(ведомственная!D151,1)</f>
        <v>01</v>
      </c>
      <c r="D245" s="160" t="str">
        <f aca="false">REPT(ведомственная!E151,1)</f>
        <v>000 0000</v>
      </c>
      <c r="E245" s="160" t="str">
        <f aca="false">REPT(ведомственная!F151,1)</f>
        <v>000</v>
      </c>
      <c r="F245" s="132" t="n">
        <f aca="false">SUM(ведомственная!G151,ведомственная!G163,ведомственная!G281)</f>
        <v>50236</v>
      </c>
    </row>
    <row r="246" customFormat="false" ht="26.85" hidden="false" customHeight="false" outlineLevel="0" collapsed="false">
      <c r="A246" s="164" t="str">
        <f aca="false">REPT(ведомственная!A282,1)</f>
        <v>Дворцы и дома культуры, другие учреждения культуры и средств массовой информации</v>
      </c>
      <c r="B246" s="158" t="str">
        <f aca="false">REPT(ведомственная!C282,1)</f>
        <v>08</v>
      </c>
      <c r="C246" s="158" t="str">
        <f aca="false">REPT(ведомственная!D282,1)</f>
        <v>01</v>
      </c>
      <c r="D246" s="158" t="str">
        <f aca="false">REPT(ведомственная!E282,1)</f>
        <v>440 0000</v>
      </c>
      <c r="E246" s="158" t="str">
        <f aca="false">REPT(ведомственная!F282,1)</f>
        <v>000</v>
      </c>
      <c r="F246" s="243" t="n">
        <f aca="false">SUM(ведомственная!G282)</f>
        <v>996</v>
      </c>
    </row>
    <row r="247" customFormat="false" ht="26.85" hidden="false" customHeight="false" outlineLevel="0" collapsed="false">
      <c r="A247" s="164" t="str">
        <f aca="false">REPT(ведомственная!A283,1)</f>
        <v>Обеспечение деятельности подведомственных учреждений</v>
      </c>
      <c r="B247" s="158" t="str">
        <f aca="false">REPT(ведомственная!C283,1)</f>
        <v>08</v>
      </c>
      <c r="C247" s="158" t="str">
        <f aca="false">REPT(ведомственная!D283,1)</f>
        <v>01</v>
      </c>
      <c r="D247" s="158" t="str">
        <f aca="false">REPT(ведомственная!E283,1)</f>
        <v>440 9900</v>
      </c>
      <c r="E247" s="158" t="str">
        <f aca="false">REPT(ведомственная!F283,1)</f>
        <v>000</v>
      </c>
      <c r="F247" s="243" t="n">
        <f aca="false">SUM(ведомственная!G283)</f>
        <v>996</v>
      </c>
    </row>
    <row r="248" s="241" customFormat="true" ht="26.85" hidden="false" customHeight="false" outlineLevel="0" collapsed="false">
      <c r="A248" s="164" t="str">
        <f aca="false">REPT(ведомственная!A284,1)</f>
        <v>Выполнение функций бюджетными учреждениями</v>
      </c>
      <c r="B248" s="158" t="str">
        <f aca="false">REPT(ведомственная!C284,1)</f>
        <v>08</v>
      </c>
      <c r="C248" s="158" t="str">
        <f aca="false">REPT(ведомственная!D284,1)</f>
        <v>01</v>
      </c>
      <c r="D248" s="158" t="str">
        <f aca="false">REPT(ведомственная!E284,1)</f>
        <v>440 9900</v>
      </c>
      <c r="E248" s="158" t="str">
        <f aca="false">REPT(ведомственная!F284,1)</f>
        <v>001</v>
      </c>
      <c r="F248" s="243" t="n">
        <f aca="false">SUM(ведомственная!G284)</f>
        <v>996</v>
      </c>
    </row>
    <row r="249" s="241" customFormat="true" ht="15.25" hidden="false" customHeight="false" outlineLevel="0" collapsed="false">
      <c r="A249" s="164" t="str">
        <f aca="false">REPT(ведомственная!A285,1)</f>
        <v>Музеи и постоянные выставки</v>
      </c>
      <c r="B249" s="158" t="str">
        <f aca="false">REPT(ведомственная!C285,1)</f>
        <v>08</v>
      </c>
      <c r="C249" s="158" t="str">
        <f aca="false">REPT(ведомственная!D285,1)</f>
        <v>01</v>
      </c>
      <c r="D249" s="158" t="str">
        <f aca="false">REPT(ведомственная!E285,1)</f>
        <v>441 0000</v>
      </c>
      <c r="E249" s="158" t="str">
        <f aca="false">REPT(ведомственная!F285,1)</f>
        <v>000</v>
      </c>
      <c r="F249" s="243" t="n">
        <f aca="false">SUM(ведомственная!G285)</f>
        <v>2196</v>
      </c>
    </row>
    <row r="250" customFormat="false" ht="26.85" hidden="false" customHeight="false" outlineLevel="0" collapsed="false">
      <c r="A250" s="164" t="str">
        <f aca="false">REPT(ведомственная!A286,1)</f>
        <v>Обеспечение деятельности подведомственных учреждений</v>
      </c>
      <c r="B250" s="158" t="str">
        <f aca="false">REPT(ведомственная!C286,1)</f>
        <v>08</v>
      </c>
      <c r="C250" s="158" t="str">
        <f aca="false">REPT(ведомственная!D286,1)</f>
        <v>01</v>
      </c>
      <c r="D250" s="158" t="str">
        <f aca="false">REPT(ведомственная!E286,1)</f>
        <v>441 9900</v>
      </c>
      <c r="E250" s="158" t="str">
        <f aca="false">REPT(ведомственная!F286,1)</f>
        <v>000</v>
      </c>
      <c r="F250" s="243" t="n">
        <f aca="false">SUM(ведомственная!G286)</f>
        <v>2196</v>
      </c>
    </row>
    <row r="251" customFormat="false" ht="26.85" hidden="false" customHeight="false" outlineLevel="0" collapsed="false">
      <c r="A251" s="164" t="str">
        <f aca="false">REPT(ведомственная!A287,1)</f>
        <v>Выполнение функций бюджетными учреждениями</v>
      </c>
      <c r="B251" s="158" t="str">
        <f aca="false">REPT(ведомственная!C287,1)</f>
        <v>08</v>
      </c>
      <c r="C251" s="158" t="str">
        <f aca="false">REPT(ведомственная!D287,1)</f>
        <v>01</v>
      </c>
      <c r="D251" s="158" t="str">
        <f aca="false">REPT(ведомственная!E287,1)</f>
        <v>441 9900</v>
      </c>
      <c r="E251" s="158" t="str">
        <f aca="false">REPT(ведомственная!F287,1)</f>
        <v>001</v>
      </c>
      <c r="F251" s="243" t="n">
        <f aca="false">SUM(ведомственная!G287)</f>
        <v>2196</v>
      </c>
    </row>
    <row r="252" customFormat="false" ht="15.25" hidden="false" customHeight="false" outlineLevel="0" collapsed="false">
      <c r="A252" s="164" t="str">
        <f aca="false">REPT(ведомственная!A288,1)</f>
        <v>Библиотеки</v>
      </c>
      <c r="B252" s="158" t="str">
        <f aca="false">REPT(ведомственная!C288,1)</f>
        <v>08</v>
      </c>
      <c r="C252" s="158" t="str">
        <f aca="false">REPT(ведомственная!D288,1)</f>
        <v>01</v>
      </c>
      <c r="D252" s="158" t="str">
        <f aca="false">REPT(ведомственная!E288,1)</f>
        <v>442 0000</v>
      </c>
      <c r="E252" s="158" t="str">
        <f aca="false">REPT(ведомственная!F288,1)</f>
        <v>000</v>
      </c>
      <c r="F252" s="243" t="n">
        <f aca="false">SUM(ведомственная!G288)</f>
        <v>23434</v>
      </c>
    </row>
    <row r="253" customFormat="false" ht="26.85" hidden="false" customHeight="false" outlineLevel="0" collapsed="false">
      <c r="A253" s="164" t="str">
        <f aca="false">REPT(ведомственная!A289,1)</f>
        <v>Обеспечение деятельности подведомственных учреждений</v>
      </c>
      <c r="B253" s="158" t="str">
        <f aca="false">REPT(ведомственная!C289,1)</f>
        <v>08</v>
      </c>
      <c r="C253" s="158" t="str">
        <f aca="false">REPT(ведомственная!D289,1)</f>
        <v>01</v>
      </c>
      <c r="D253" s="158" t="str">
        <f aca="false">REPT(ведомственная!E289,1)</f>
        <v>442 9900</v>
      </c>
      <c r="E253" s="158" t="str">
        <f aca="false">REPT(ведомственная!F289,1)</f>
        <v>000</v>
      </c>
      <c r="F253" s="243" t="n">
        <f aca="false">SUM(ведомственная!G289)</f>
        <v>23434</v>
      </c>
    </row>
    <row r="254" customFormat="false" ht="26.85" hidden="false" customHeight="false" outlineLevel="0" collapsed="false">
      <c r="A254" s="164" t="str">
        <f aca="false">REPT(ведомственная!A290,1)</f>
        <v>Выполнение функций бюджетными учреждениями</v>
      </c>
      <c r="B254" s="158" t="str">
        <f aca="false">REPT(ведомственная!C290,1)</f>
        <v>08</v>
      </c>
      <c r="C254" s="158" t="str">
        <f aca="false">REPT(ведомственная!D290,1)</f>
        <v>01</v>
      </c>
      <c r="D254" s="158" t="str">
        <f aca="false">REPT(ведомственная!E290,1)</f>
        <v>442 9900</v>
      </c>
      <c r="E254" s="158" t="str">
        <f aca="false">REPT(ведомственная!F290,1)</f>
        <v>001</v>
      </c>
      <c r="F254" s="243" t="n">
        <f aca="false">SUM(ведомственная!G290)</f>
        <v>23434</v>
      </c>
    </row>
    <row r="255" customFormat="false" ht="26.85" hidden="false" customHeight="false" outlineLevel="0" collapsed="false">
      <c r="A255" s="164" t="str">
        <f aca="false">REPT(ведомственная!A152,1)</f>
        <v>Театры, цирки, концертные и другие организации исполнительских искусств</v>
      </c>
      <c r="B255" s="158" t="str">
        <f aca="false">REPT(ведомственная!C152,1)</f>
        <v>08</v>
      </c>
      <c r="C255" s="158" t="str">
        <f aca="false">REPT(ведомственная!D152,1)</f>
        <v>01</v>
      </c>
      <c r="D255" s="158" t="str">
        <f aca="false">REPT(ведомственная!E152,1)</f>
        <v>443 0000</v>
      </c>
      <c r="E255" s="158" t="str">
        <f aca="false">REPT(ведомственная!F152,1)</f>
        <v>000</v>
      </c>
      <c r="F255" s="249" t="n">
        <f aca="false">SUM(ведомственная!G152,ведомственная!G164)</f>
        <v>23610</v>
      </c>
    </row>
    <row r="256" customFormat="false" ht="26.85" hidden="false" customHeight="false" outlineLevel="0" collapsed="false">
      <c r="A256" s="164" t="str">
        <f aca="false">REPT(ведомственная!A153,1)</f>
        <v>Обеспечение деятельности подведомственных учреждений</v>
      </c>
      <c r="B256" s="158" t="str">
        <f aca="false">REPT(ведомственная!C153,1)</f>
        <v>08</v>
      </c>
      <c r="C256" s="158" t="str">
        <f aca="false">REPT(ведомственная!D153,1)</f>
        <v>01</v>
      </c>
      <c r="D256" s="158" t="str">
        <f aca="false">REPT(ведомственная!E153,1)</f>
        <v>443 9900</v>
      </c>
      <c r="E256" s="158" t="str">
        <f aca="false">REPT(ведомственная!F153,1)</f>
        <v>000</v>
      </c>
      <c r="F256" s="249" t="n">
        <f aca="false">SUM(ведомственная!G153,ведомственная!G165)</f>
        <v>23610</v>
      </c>
    </row>
    <row r="257" customFormat="false" ht="26.85" hidden="false" customHeight="false" outlineLevel="0" collapsed="false">
      <c r="A257" s="164" t="str">
        <f aca="false">REPT(ведомственная!A154,1)</f>
        <v>Выполнение функций бюджетными учреждениями</v>
      </c>
      <c r="B257" s="158" t="str">
        <f aca="false">REPT(ведомственная!C154,1)</f>
        <v>08</v>
      </c>
      <c r="C257" s="158" t="str">
        <f aca="false">REPT(ведомственная!D154,1)</f>
        <v>01</v>
      </c>
      <c r="D257" s="158" t="str">
        <f aca="false">REPT(ведомственная!E154,1)</f>
        <v>443 9900</v>
      </c>
      <c r="E257" s="158" t="str">
        <f aca="false">REPT(ведомственная!F154,1)</f>
        <v>001</v>
      </c>
      <c r="F257" s="237" t="n">
        <f aca="false">SUM(ведомственная!G154,ведомственная!G166)</f>
        <v>23610</v>
      </c>
    </row>
    <row r="258" customFormat="false" ht="15.25" hidden="false" customHeight="false" outlineLevel="0" collapsed="false">
      <c r="A258" s="240" t="str">
        <f aca="false">REPT(ведомственная!A311,1)</f>
        <v>Периодическая печать и издательства</v>
      </c>
      <c r="B258" s="160" t="str">
        <f aca="false">REPT(ведомственная!C311,1)</f>
        <v>08</v>
      </c>
      <c r="C258" s="160" t="str">
        <f aca="false">REPT(ведомственная!D311,1)</f>
        <v>04</v>
      </c>
      <c r="D258" s="160" t="str">
        <f aca="false">REPT(ведомственная!E311,1)</f>
        <v>000 0000</v>
      </c>
      <c r="E258" s="160" t="str">
        <f aca="false">REPT(ведомственная!F311,1)</f>
        <v>000</v>
      </c>
      <c r="F258" s="137" t="str">
        <f aca="false">REPT(ведомственная!G311,1)</f>
        <v>4370</v>
      </c>
    </row>
    <row r="259" s="244" customFormat="true" ht="39.55" hidden="false" customHeight="false" outlineLevel="0" collapsed="false">
      <c r="A259" s="164" t="str">
        <f aca="false">REPT(ведомственная!A312,1)</f>
        <v>Государственная поддержка в сфере культуры, кинематография и средств массовой информации </v>
      </c>
      <c r="B259" s="158" t="str">
        <f aca="false">REPT(ведомственная!C312,1)</f>
        <v>08</v>
      </c>
      <c r="C259" s="158" t="str">
        <f aca="false">REPT(ведомственная!D312,1)</f>
        <v>04</v>
      </c>
      <c r="D259" s="158" t="str">
        <f aca="false">REPT(ведомственная!E312,1)</f>
        <v>457 8500</v>
      </c>
      <c r="E259" s="158" t="str">
        <f aca="false">REPT(ведомственная!F312,1)</f>
        <v>000</v>
      </c>
      <c r="F259" s="81" t="str">
        <f aca="false">REPT(ведомственная!G312,1)</f>
        <v>4370</v>
      </c>
    </row>
    <row r="260" s="244" customFormat="true" ht="19.5" hidden="false" customHeight="true" outlineLevel="0" collapsed="false">
      <c r="A260" s="164" t="str">
        <f aca="false">REPT(ведомственная!A313,1)</f>
        <v>Субсидии юридическим лицам</v>
      </c>
      <c r="B260" s="158" t="str">
        <f aca="false">REPT(ведомственная!C313,1)</f>
        <v>08</v>
      </c>
      <c r="C260" s="158" t="str">
        <f aca="false">REPT(ведомственная!D313,1)</f>
        <v>04</v>
      </c>
      <c r="D260" s="158" t="str">
        <f aca="false">REPT(ведомственная!E313,1)</f>
        <v>457 8500</v>
      </c>
      <c r="E260" s="158" t="str">
        <f aca="false">REPT(ведомственная!F313,1)</f>
        <v>006</v>
      </c>
      <c r="F260" s="81" t="str">
        <f aca="false">REPT(ведомственная!G313,1)</f>
        <v>4370</v>
      </c>
    </row>
    <row r="261" customFormat="false" ht="39.55" hidden="false" customHeight="false" outlineLevel="0" collapsed="false">
      <c r="A261" s="240" t="str">
        <f aca="false">REPT(ведомственная!A291,1)</f>
        <v>Другие вопросы в области культуры, кинематографии и средств массовой информации</v>
      </c>
      <c r="B261" s="160" t="str">
        <f aca="false">REPT(ведомственная!C291,1)</f>
        <v>08</v>
      </c>
      <c r="C261" s="160" t="str">
        <f aca="false">REPT(ведомственная!D291,1)</f>
        <v>06</v>
      </c>
      <c r="D261" s="160" t="str">
        <f aca="false">REPT(ведомственная!E291,1)</f>
        <v>000 0000</v>
      </c>
      <c r="E261" s="160" t="str">
        <f aca="false">REPT(ведомственная!F291,1)</f>
        <v>000</v>
      </c>
      <c r="F261" s="132" t="n">
        <f aca="false">SUM(ведомственная!G291)</f>
        <v>3802</v>
      </c>
    </row>
    <row r="262" s="241" customFormat="true" ht="39.55" hidden="false" customHeight="false" outlineLevel="0" collapsed="false">
      <c r="A262" s="164" t="str">
        <f aca="false">REPT(ведомственная!A292,1)</f>
        <v>Мероприятия в сфере культуры, кинематографии и средств массовой информации</v>
      </c>
      <c r="B262" s="158" t="str">
        <f aca="false">REPT(ведомственная!C292,1)</f>
        <v>08</v>
      </c>
      <c r="C262" s="158" t="str">
        <f aca="false">REPT(ведомственная!D292,1)</f>
        <v>06</v>
      </c>
      <c r="D262" s="158" t="str">
        <f aca="false">REPT(ведомственная!E292,1)</f>
        <v>450 0000</v>
      </c>
      <c r="E262" s="158" t="str">
        <f aca="false">REPT(ведомственная!F292,1)</f>
        <v>000</v>
      </c>
      <c r="F262" s="243" t="n">
        <f aca="false">SUM(ведомственная!G292)</f>
        <v>2722</v>
      </c>
    </row>
    <row r="263" customFormat="false" ht="39.55" hidden="false" customHeight="false" outlineLevel="0" collapsed="false">
      <c r="A263" s="164" t="str">
        <f aca="false">REPT(ведомственная!A293,1)</f>
        <v>Государственная поддержка в сфере культуры, кинематографии и средств массовой информации</v>
      </c>
      <c r="B263" s="158" t="str">
        <f aca="false">REPT(ведомственная!C293,1)</f>
        <v>08</v>
      </c>
      <c r="C263" s="158" t="str">
        <f aca="false">REPT(ведомственная!D293,1)</f>
        <v>06</v>
      </c>
      <c r="D263" s="158" t="str">
        <f aca="false">REPT(ведомственная!E293,1)</f>
        <v>450 8500</v>
      </c>
      <c r="E263" s="158" t="str">
        <f aca="false">REPT(ведомственная!F293,1)</f>
        <v>000</v>
      </c>
      <c r="F263" s="243" t="n">
        <f aca="false">SUM(ведомственная!G293)</f>
        <v>2722</v>
      </c>
    </row>
    <row r="264" customFormat="false" ht="26.85" hidden="false" customHeight="false" outlineLevel="0" collapsed="false">
      <c r="A264" s="164" t="str">
        <f aca="false">REPT(ведомственная!A294,1)</f>
        <v>Выполнение функций органами местного самоуправления</v>
      </c>
      <c r="B264" s="158" t="str">
        <f aca="false">REPT(ведомственная!C294,1)</f>
        <v>08</v>
      </c>
      <c r="C264" s="158" t="str">
        <f aca="false">REPT(ведомственная!D294,1)</f>
        <v>06</v>
      </c>
      <c r="D264" s="158" t="str">
        <f aca="false">REPT(ведомственная!E294,1)</f>
        <v>450 8500</v>
      </c>
      <c r="E264" s="158" t="str">
        <f aca="false">REPT(ведомственная!F294,1)</f>
        <v>500</v>
      </c>
      <c r="F264" s="243" t="n">
        <f aca="false">SUM(ведомственная!G294)</f>
        <v>2722</v>
      </c>
    </row>
    <row r="265" s="241" customFormat="true" ht="26.85" hidden="false" customHeight="false" outlineLevel="0" collapsed="false">
      <c r="A265" s="164" t="str">
        <f aca="false">REPT(ведомственная!A295,1)</f>
        <v>Целевые программы муниципальных образований</v>
      </c>
      <c r="B265" s="158" t="str">
        <f aca="false">REPT(ведомственная!C295,1)</f>
        <v>08</v>
      </c>
      <c r="C265" s="158" t="str">
        <f aca="false">REPT(ведомственная!D295,1)</f>
        <v>06</v>
      </c>
      <c r="D265" s="158" t="str">
        <f aca="false">REPT(ведомственная!E295,1)</f>
        <v>795 0000</v>
      </c>
      <c r="E265" s="158" t="str">
        <f aca="false">REPT(ведомственная!F295,1)</f>
        <v>000</v>
      </c>
      <c r="F265" s="243" t="n">
        <f aca="false">SUM(ведомственная!G295)</f>
        <v>1080</v>
      </c>
    </row>
    <row r="266" customFormat="false" ht="26.85" hidden="false" customHeight="false" outlineLevel="0" collapsed="false">
      <c r="A266" s="164" t="str">
        <f aca="false">REPT(ведомственная!A296,1)</f>
        <v>Выполнение функций органами местного самоуправления</v>
      </c>
      <c r="B266" s="158" t="str">
        <f aca="false">REPT(ведомственная!C296,1)</f>
        <v>08</v>
      </c>
      <c r="C266" s="158" t="str">
        <f aca="false">REPT(ведомственная!D296,1)</f>
        <v>06</v>
      </c>
      <c r="D266" s="158" t="str">
        <f aca="false">REPT(ведомственная!E296,1)</f>
        <v>795 0000</v>
      </c>
      <c r="E266" s="158" t="str">
        <f aca="false">REPT(ведомственная!F296,1)</f>
        <v>500</v>
      </c>
      <c r="F266" s="243" t="n">
        <f aca="false">SUM(ведомственная!G296)</f>
        <v>1080</v>
      </c>
    </row>
    <row r="267" customFormat="false" ht="26.85" hidden="false" customHeight="false" outlineLevel="0" collapsed="false">
      <c r="A267" s="164" t="str">
        <f aca="false">REPT(ведомственная!A297,1)</f>
        <v>Программа развития культуры в городе Дзержинске на 2007-2009 годы</v>
      </c>
      <c r="B267" s="158" t="str">
        <f aca="false">REPT(ведомственная!C297,1)</f>
        <v>08</v>
      </c>
      <c r="C267" s="158" t="str">
        <f aca="false">REPT(ведомственная!D297,1)</f>
        <v>06</v>
      </c>
      <c r="D267" s="158" t="str">
        <f aca="false">REPT(ведомственная!E297,1)</f>
        <v>795 0202</v>
      </c>
      <c r="E267" s="158" t="str">
        <f aca="false">REPT(ведомственная!F297,1)</f>
        <v>500</v>
      </c>
      <c r="F267" s="243" t="n">
        <f aca="false">SUM(ведомственная!G297)</f>
        <v>1080</v>
      </c>
    </row>
    <row r="268" customFormat="false" ht="26.85" hidden="false" customHeight="false" outlineLevel="0" collapsed="false">
      <c r="A268" s="240" t="str">
        <f aca="false">REPT(ведомственная!A105,1)</f>
        <v>Здравоохранение, физическая культура и спорт</v>
      </c>
      <c r="B268" s="251" t="str">
        <f aca="false">REPT(ведомственная!C105,1)</f>
        <v>09</v>
      </c>
      <c r="C268" s="251" t="str">
        <f aca="false">REPT(ведомственная!D105,1)</f>
        <v>00</v>
      </c>
      <c r="D268" s="251" t="str">
        <f aca="false">REPT(ведомственная!E105,1)</f>
        <v>000 0000</v>
      </c>
      <c r="E268" s="251" t="str">
        <f aca="false">REPT(ведомственная!F105,1)</f>
        <v>000</v>
      </c>
      <c r="F268" s="132" t="n">
        <f aca="false">F269+F288+F295+F299+F309+F316</f>
        <v>667737</v>
      </c>
    </row>
    <row r="269" customFormat="false" ht="15.25" hidden="false" customHeight="false" outlineLevel="0" collapsed="false">
      <c r="A269" s="240" t="str">
        <f aca="false">REPT(ведомственная!A106,1)</f>
        <v>Стационарная медицинская помощь</v>
      </c>
      <c r="B269" s="251" t="str">
        <f aca="false">REPT(ведомственная!C106,1)</f>
        <v>09</v>
      </c>
      <c r="C269" s="251" t="str">
        <f aca="false">REPT(ведомственная!D106,1)</f>
        <v>01</v>
      </c>
      <c r="D269" s="251" t="str">
        <f aca="false">REPT(ведомственная!E106,1)</f>
        <v>000 0000</v>
      </c>
      <c r="E269" s="251" t="str">
        <f aca="false">REPT(ведомственная!F106,1)</f>
        <v>000</v>
      </c>
      <c r="F269" s="252" t="n">
        <f aca="false">F270+F273+F276+F279+F282+F285</f>
        <v>358502</v>
      </c>
    </row>
    <row r="270" customFormat="false" ht="39.55" hidden="false" customHeight="false" outlineLevel="0" collapsed="false">
      <c r="A270" s="164" t="str">
        <f aca="false">REPT(ведомственная!A447,1)</f>
        <v>Бюджетные инвестиции в объекты капитального строительства, не включенные в целевые программы</v>
      </c>
      <c r="B270" s="253" t="str">
        <f aca="false">REPT(ведомственная!C447,1)</f>
        <v>09</v>
      </c>
      <c r="C270" s="253" t="str">
        <f aca="false">REPT(ведомственная!D447,1)</f>
        <v>01</v>
      </c>
      <c r="D270" s="253" t="str">
        <f aca="false">REPT(ведомственная!E447,1)</f>
        <v>102 0000</v>
      </c>
      <c r="E270" s="253" t="str">
        <f aca="false">REPT(ведомственная!F447,1)</f>
        <v>000</v>
      </c>
      <c r="F270" s="83" t="str">
        <f aca="false">F271</f>
        <v>200</v>
      </c>
      <c r="G270" s="254"/>
    </row>
    <row r="271" s="255" customFormat="true" ht="39.55" hidden="false" customHeight="false" outlineLevel="0" collapsed="false">
      <c r="A271" s="164" t="str">
        <f aca="false">REPT(ведомственная!A448,1)</f>
        <v>Бюджетные инвестиции в объекты капитального строительства собственности муниципальных образований</v>
      </c>
      <c r="B271" s="253" t="str">
        <f aca="false">REPT(ведомственная!C448,1)</f>
        <v>09</v>
      </c>
      <c r="C271" s="253" t="str">
        <f aca="false">REPT(ведомственная!D448,1)</f>
        <v>01</v>
      </c>
      <c r="D271" s="253" t="str">
        <f aca="false">REPT(ведомственная!E448,1)</f>
        <v>102 0102</v>
      </c>
      <c r="E271" s="253" t="str">
        <f aca="false">REPT(ведомственная!F448,1)</f>
        <v>000</v>
      </c>
      <c r="F271" s="83" t="str">
        <f aca="false">F272</f>
        <v>200</v>
      </c>
    </row>
    <row r="272" s="255" customFormat="true" ht="15.25" hidden="false" customHeight="false" outlineLevel="0" collapsed="false">
      <c r="A272" s="164" t="str">
        <f aca="false">REPT(ведомственная!A449,1)</f>
        <v>Бюджетные инвестиции</v>
      </c>
      <c r="B272" s="253" t="str">
        <f aca="false">REPT(ведомственная!C449,1)</f>
        <v>09</v>
      </c>
      <c r="C272" s="253" t="str">
        <f aca="false">REPT(ведомственная!D449,1)</f>
        <v>01</v>
      </c>
      <c r="D272" s="253" t="str">
        <f aca="false">REPT(ведомственная!E449,1)</f>
        <v>102 0102</v>
      </c>
      <c r="E272" s="253" t="str">
        <f aca="false">REPT(ведомственная!F449,1)</f>
        <v>003</v>
      </c>
      <c r="F272" s="256" t="str">
        <f aca="false">REPT(ведомственная!G449,1)</f>
        <v>200</v>
      </c>
    </row>
    <row r="273" s="255" customFormat="true" ht="26.85" hidden="false" customHeight="false" outlineLevel="0" collapsed="false">
      <c r="A273" s="164" t="str">
        <f aca="false">REPT(ведомственная!A107,1)</f>
        <v>Учреждения, обеспечивающие предоставление услуг в сфере здравоохранения</v>
      </c>
      <c r="B273" s="253" t="str">
        <f aca="false">REPT(ведомственная!C107,1)</f>
        <v>09</v>
      </c>
      <c r="C273" s="253" t="str">
        <f aca="false">REPT(ведомственная!D107,1)</f>
        <v>01</v>
      </c>
      <c r="D273" s="253" t="str">
        <f aca="false">REPT(ведомственная!E107,1)</f>
        <v>469 0000</v>
      </c>
      <c r="E273" s="253" t="str">
        <f aca="false">REPT(ведомственная!F107,1)</f>
        <v>000</v>
      </c>
      <c r="F273" s="257" t="n">
        <f aca="false">SUM(ведомственная!G107)</f>
        <v>388</v>
      </c>
    </row>
    <row r="274" s="255" customFormat="true" ht="26.85" hidden="false" customHeight="false" outlineLevel="0" collapsed="false">
      <c r="A274" s="164" t="str">
        <f aca="false">REPT(ведомственная!A108,1)</f>
        <v>Обеспечение деятельности подведомственных учреждений</v>
      </c>
      <c r="B274" s="253" t="str">
        <f aca="false">REPT(ведомственная!C108,1)</f>
        <v>09</v>
      </c>
      <c r="C274" s="253" t="str">
        <f aca="false">REPT(ведомственная!D108,1)</f>
        <v>01</v>
      </c>
      <c r="D274" s="253" t="str">
        <f aca="false">REPT(ведомственная!E108,1)</f>
        <v>469 9900</v>
      </c>
      <c r="E274" s="253" t="str">
        <f aca="false">REPT(ведомственная!F108,1)</f>
        <v>000</v>
      </c>
      <c r="F274" s="257" t="n">
        <f aca="false">SUM(ведомственная!G108)</f>
        <v>388</v>
      </c>
    </row>
    <row r="275" s="258" customFormat="true" ht="26.85" hidden="false" customHeight="false" outlineLevel="0" collapsed="false">
      <c r="A275" s="164" t="str">
        <f aca="false">REPT(ведомственная!A109,1)</f>
        <v>Выполнение функций бюджетными учреждениями</v>
      </c>
      <c r="B275" s="253" t="str">
        <f aca="false">REPT(ведомственная!C109,1)</f>
        <v>09</v>
      </c>
      <c r="C275" s="253" t="str">
        <f aca="false">REPT(ведомственная!D109,1)</f>
        <v>01</v>
      </c>
      <c r="D275" s="253" t="str">
        <f aca="false">REPT(ведомственная!E109,1)</f>
        <v>469 9900</v>
      </c>
      <c r="E275" s="253" t="str">
        <f aca="false">REPT(ведомственная!F109,1)</f>
        <v>001</v>
      </c>
      <c r="F275" s="257" t="n">
        <f aca="false">SUM(ведомственная!G109)</f>
        <v>388</v>
      </c>
    </row>
    <row r="276" s="258" customFormat="true" ht="26.85" hidden="false" customHeight="false" outlineLevel="0" collapsed="false">
      <c r="A276" s="164" t="str">
        <f aca="false">REPT(ведомственная!A110,1)</f>
        <v>Больницы, клиники, госпитали, медико-санитарные части</v>
      </c>
      <c r="B276" s="253" t="str">
        <f aca="false">REPT(ведомственная!C110,1)</f>
        <v>09</v>
      </c>
      <c r="C276" s="253" t="str">
        <f aca="false">REPT(ведомственная!D110,1)</f>
        <v>01</v>
      </c>
      <c r="D276" s="253" t="str">
        <f aca="false">REPT(ведомственная!E110,1)</f>
        <v>470 0000</v>
      </c>
      <c r="E276" s="253" t="str">
        <f aca="false">REPT(ведомственная!F110,1)</f>
        <v>000</v>
      </c>
      <c r="F276" s="259" t="n">
        <f aca="false">SUM(ведомственная!G110)</f>
        <v>174652</v>
      </c>
    </row>
    <row r="277" s="258" customFormat="true" ht="26.85" hidden="false" customHeight="false" outlineLevel="0" collapsed="false">
      <c r="A277" s="164" t="str">
        <f aca="false">REPT(ведомственная!A111,1)</f>
        <v>Обеспечение деятельности подведомственных учреждений</v>
      </c>
      <c r="B277" s="253" t="str">
        <f aca="false">REPT(ведомственная!C111,1)</f>
        <v>09</v>
      </c>
      <c r="C277" s="253" t="str">
        <f aca="false">REPT(ведомственная!D111,1)</f>
        <v>01</v>
      </c>
      <c r="D277" s="253" t="str">
        <f aca="false">REPT(ведомственная!E111,1)</f>
        <v>470 9900</v>
      </c>
      <c r="E277" s="253" t="str">
        <f aca="false">REPT(ведомственная!F111,1)</f>
        <v>000</v>
      </c>
      <c r="F277" s="259" t="n">
        <f aca="false">SUM(ведомственная!G111)</f>
        <v>174652</v>
      </c>
    </row>
    <row r="278" s="258" customFormat="true" ht="26.85" hidden="false" customHeight="false" outlineLevel="0" collapsed="false">
      <c r="A278" s="164" t="str">
        <f aca="false">REPT(ведомственная!A112,1)</f>
        <v>Выполнение функций бюджетными учреждениями</v>
      </c>
      <c r="B278" s="253" t="str">
        <f aca="false">REPT(ведомственная!C112,1)</f>
        <v>09</v>
      </c>
      <c r="C278" s="253" t="str">
        <f aca="false">REPT(ведомственная!D112,1)</f>
        <v>01</v>
      </c>
      <c r="D278" s="253" t="str">
        <f aca="false">REPT(ведомственная!E112,1)</f>
        <v>470 9900</v>
      </c>
      <c r="E278" s="253" t="str">
        <f aca="false">REPT(ведомственная!F112,1)</f>
        <v>001</v>
      </c>
      <c r="F278" s="259" t="n">
        <f aca="false">SUM(ведомственная!G112)</f>
        <v>174652</v>
      </c>
    </row>
    <row r="279" s="258" customFormat="true" ht="26.85" hidden="false" customHeight="false" outlineLevel="0" collapsed="false">
      <c r="A279" s="164" t="str">
        <f aca="false">REPT(ведомственная!A113,1)</f>
        <v>Поликлиники, амбулатории, диагностические центры</v>
      </c>
      <c r="B279" s="253" t="str">
        <f aca="false">REPT(ведомственная!C113,1)</f>
        <v>09</v>
      </c>
      <c r="C279" s="253" t="str">
        <f aca="false">REPT(ведомственная!D113,1)</f>
        <v>01</v>
      </c>
      <c r="D279" s="253" t="str">
        <f aca="false">REPT(ведомственная!E113,1)</f>
        <v>471 0000</v>
      </c>
      <c r="E279" s="253" t="str">
        <f aca="false">REPT(ведомственная!F113,1)</f>
        <v>000</v>
      </c>
      <c r="F279" s="259" t="n">
        <f aca="false">SUM(ведомственная!G113)</f>
        <v>50954</v>
      </c>
    </row>
    <row r="280" s="258" customFormat="true" ht="26.85" hidden="false" customHeight="false" outlineLevel="0" collapsed="false">
      <c r="A280" s="164" t="str">
        <f aca="false">REPT(ведомственная!A114,1)</f>
        <v>Обеспечение деятельности подведомственных учреждений</v>
      </c>
      <c r="B280" s="253" t="str">
        <f aca="false">REPT(ведомственная!C114,1)</f>
        <v>09</v>
      </c>
      <c r="C280" s="253" t="str">
        <f aca="false">REPT(ведомственная!D114,1)</f>
        <v>01</v>
      </c>
      <c r="D280" s="253" t="str">
        <f aca="false">REPT(ведомственная!E114,1)</f>
        <v>471 9900</v>
      </c>
      <c r="E280" s="253" t="str">
        <f aca="false">REPT(ведомственная!F114,1)</f>
        <v>000</v>
      </c>
      <c r="F280" s="259" t="n">
        <f aca="false">SUM(ведомственная!G114)</f>
        <v>50954</v>
      </c>
    </row>
    <row r="281" s="258" customFormat="true" ht="26.85" hidden="false" customHeight="false" outlineLevel="0" collapsed="false">
      <c r="A281" s="164" t="str">
        <f aca="false">REPT(ведомственная!A115,1)</f>
        <v>Выполнение функций бюджетными учреждениями</v>
      </c>
      <c r="B281" s="253" t="str">
        <f aca="false">REPT(ведомственная!C115,1)</f>
        <v>09</v>
      </c>
      <c r="C281" s="253" t="str">
        <f aca="false">REPT(ведомственная!D115,1)</f>
        <v>01</v>
      </c>
      <c r="D281" s="253" t="str">
        <f aca="false">REPT(ведомственная!E115,1)</f>
        <v>471 9900</v>
      </c>
      <c r="E281" s="253" t="str">
        <f aca="false">REPT(ведомственная!F115,1)</f>
        <v>001</v>
      </c>
      <c r="F281" s="259" t="n">
        <f aca="false">SUM(ведомственная!G115)</f>
        <v>50954</v>
      </c>
    </row>
    <row r="282" s="258" customFormat="true" ht="15.25" hidden="false" customHeight="false" outlineLevel="0" collapsed="false">
      <c r="A282" s="164" t="str">
        <f aca="false">REPT(ведомственная!A116,1)</f>
        <v>Родильные дома</v>
      </c>
      <c r="B282" s="253" t="str">
        <f aca="false">REPT(ведомственная!C116,1)</f>
        <v>09</v>
      </c>
      <c r="C282" s="253" t="str">
        <f aca="false">REPT(ведомственная!D116,1)</f>
        <v>01</v>
      </c>
      <c r="D282" s="253" t="str">
        <f aca="false">REPT(ведомственная!E116,1)</f>
        <v>476 0000</v>
      </c>
      <c r="E282" s="253" t="str">
        <f aca="false">REPT(ведомственная!F116,1)</f>
        <v>000</v>
      </c>
      <c r="F282" s="259" t="n">
        <f aca="false">F283</f>
        <v>32308</v>
      </c>
    </row>
    <row r="283" s="258" customFormat="true" ht="26.85" hidden="false" customHeight="false" outlineLevel="0" collapsed="false">
      <c r="A283" s="164" t="str">
        <f aca="false">REPT(ведомственная!A117,1)</f>
        <v>Обеспечение деятельности подведомственных учреждений</v>
      </c>
      <c r="B283" s="253" t="str">
        <f aca="false">REPT(ведомственная!C117,1)</f>
        <v>09</v>
      </c>
      <c r="C283" s="253" t="str">
        <f aca="false">REPT(ведомственная!D117,1)</f>
        <v>01</v>
      </c>
      <c r="D283" s="253" t="str">
        <f aca="false">REPT(ведомственная!E117,1)</f>
        <v>476 9900</v>
      </c>
      <c r="E283" s="253" t="str">
        <f aca="false">REPT(ведомственная!F117,1)</f>
        <v>000</v>
      </c>
      <c r="F283" s="259" t="n">
        <f aca="false">F284</f>
        <v>32308</v>
      </c>
    </row>
    <row r="284" s="258" customFormat="true" ht="26.85" hidden="false" customHeight="false" outlineLevel="0" collapsed="false">
      <c r="A284" s="164" t="str">
        <f aca="false">REPT(ведомственная!A118,1)</f>
        <v>Выполнение функций бюджетными учреждениеями</v>
      </c>
      <c r="B284" s="253" t="str">
        <f aca="false">REPT(ведомственная!C118,1)</f>
        <v>09</v>
      </c>
      <c r="C284" s="253" t="str">
        <f aca="false">REPT(ведомственная!D118,1)</f>
        <v>01</v>
      </c>
      <c r="D284" s="253" t="str">
        <f aca="false">REPT(ведомственная!E118,1)</f>
        <v>476 9900</v>
      </c>
      <c r="E284" s="253" t="str">
        <f aca="false">REPT(ведомственная!F118,1)</f>
        <v>001</v>
      </c>
      <c r="F284" s="259" t="n">
        <f aca="false">SUM(ведомственная!G118)</f>
        <v>32308</v>
      </c>
    </row>
    <row r="285" s="258" customFormat="true" ht="15.25" hidden="false" customHeight="false" outlineLevel="0" collapsed="false">
      <c r="A285" s="64" t="s">
        <v>263</v>
      </c>
      <c r="B285" s="65" t="s">
        <v>313</v>
      </c>
      <c r="C285" s="65" t="s">
        <v>204</v>
      </c>
      <c r="D285" s="65" t="s">
        <v>264</v>
      </c>
      <c r="E285" s="65" t="s">
        <v>207</v>
      </c>
      <c r="F285" s="66" t="n">
        <f aca="false">F286</f>
        <v>100000</v>
      </c>
    </row>
    <row r="286" s="258" customFormat="true" ht="15.25" hidden="false" customHeight="false" outlineLevel="0" collapsed="false">
      <c r="A286" s="64" t="s">
        <v>532</v>
      </c>
      <c r="B286" s="65" t="s">
        <v>313</v>
      </c>
      <c r="C286" s="65" t="s">
        <v>204</v>
      </c>
      <c r="D286" s="65" t="s">
        <v>264</v>
      </c>
      <c r="E286" s="65" t="s">
        <v>300</v>
      </c>
      <c r="F286" s="66" t="n">
        <f aca="false">F287</f>
        <v>100000</v>
      </c>
    </row>
    <row r="287" s="258" customFormat="true" ht="52.2" hidden="false" customHeight="false" outlineLevel="0" collapsed="false">
      <c r="A287" s="64" t="s">
        <v>534</v>
      </c>
      <c r="B287" s="65" t="s">
        <v>313</v>
      </c>
      <c r="C287" s="65" t="s">
        <v>204</v>
      </c>
      <c r="D287" s="65" t="s">
        <v>535</v>
      </c>
      <c r="E287" s="65" t="s">
        <v>300</v>
      </c>
      <c r="F287" s="66" t="n">
        <v>100000</v>
      </c>
    </row>
    <row r="288" s="258" customFormat="true" ht="15.25" hidden="false" customHeight="false" outlineLevel="0" collapsed="false">
      <c r="A288" s="240" t="str">
        <f aca="false">REPT(ведомственная!A453,1)</f>
        <v>Амбулаторная помощь</v>
      </c>
      <c r="B288" s="251" t="str">
        <f aca="false">REPT(ведомственная!C119,1)</f>
        <v>09</v>
      </c>
      <c r="C288" s="251" t="str">
        <f aca="false">REPT(ведомственная!D119,1)</f>
        <v>02</v>
      </c>
      <c r="D288" s="251" t="str">
        <f aca="false">REPT(ведомственная!E119,1)</f>
        <v>000 0000</v>
      </c>
      <c r="E288" s="251" t="str">
        <f aca="false">REPT(ведомственная!F119,1)</f>
        <v>000</v>
      </c>
      <c r="F288" s="252" t="n">
        <f aca="false">F289+F292</f>
        <v>115136</v>
      </c>
    </row>
    <row r="289" s="258" customFormat="true" ht="39.55" hidden="false" customHeight="false" outlineLevel="0" collapsed="false">
      <c r="A289" s="164" t="str">
        <f aca="false">REPT(ведомственная!A454,1)</f>
        <v>Бюджетные инвестиции в объекты капитального строительства, не включенные в целевые программы</v>
      </c>
      <c r="B289" s="253" t="str">
        <f aca="false">REPT(ведомственная!C454,1)</f>
        <v>09</v>
      </c>
      <c r="C289" s="253" t="str">
        <f aca="false">REPT(ведомственная!D454,1)</f>
        <v>02</v>
      </c>
      <c r="D289" s="253" t="str">
        <f aca="false">REPT(ведомственная!E454,1)</f>
        <v>102 0000</v>
      </c>
      <c r="E289" s="253" t="str">
        <f aca="false">REPT(ведомственная!F454,1)</f>
        <v>000</v>
      </c>
      <c r="F289" s="82" t="str">
        <f aca="false">REPT(ведомственная!G454,1)</f>
        <v>10300</v>
      </c>
    </row>
    <row r="290" s="260" customFormat="true" ht="39.55" hidden="false" customHeight="false" outlineLevel="0" collapsed="false">
      <c r="A290" s="164" t="str">
        <f aca="false">REPT(ведомственная!A455,1)</f>
        <v>Бюджетные инвестиции в объекты капитального строительства собственности муниципальных образований</v>
      </c>
      <c r="B290" s="253" t="str">
        <f aca="false">REPT(ведомственная!C455,1)</f>
        <v>09</v>
      </c>
      <c r="C290" s="253" t="str">
        <f aca="false">REPT(ведомственная!D455,1)</f>
        <v>02</v>
      </c>
      <c r="D290" s="253" t="str">
        <f aca="false">REPT(ведомственная!E455,1)</f>
        <v>102 0102</v>
      </c>
      <c r="E290" s="253" t="str">
        <f aca="false">REPT(ведомственная!F455,1)</f>
        <v>000</v>
      </c>
      <c r="F290" s="82" t="str">
        <f aca="false">REPT(ведомственная!G455,1)</f>
        <v>10300</v>
      </c>
    </row>
    <row r="291" s="260" customFormat="true" ht="15.25" hidden="false" customHeight="false" outlineLevel="0" collapsed="false">
      <c r="A291" s="164" t="str">
        <f aca="false">REPT(ведомственная!A456,1)</f>
        <v>Бюджетные инвестиции</v>
      </c>
      <c r="B291" s="253" t="str">
        <f aca="false">REPT(ведомственная!C456,1)</f>
        <v>09</v>
      </c>
      <c r="C291" s="253" t="str">
        <f aca="false">REPT(ведомственная!D456,1)</f>
        <v>02</v>
      </c>
      <c r="D291" s="253" t="str">
        <f aca="false">REPT(ведомственная!E456,1)</f>
        <v>102 0102</v>
      </c>
      <c r="E291" s="253" t="str">
        <f aca="false">REPT(ведомственная!F456,1)</f>
        <v>003</v>
      </c>
      <c r="F291" s="82" t="str">
        <f aca="false">REPT(ведомственная!G456,1)</f>
        <v>10300</v>
      </c>
    </row>
    <row r="292" s="260" customFormat="true" ht="26.85" hidden="false" customHeight="false" outlineLevel="0" collapsed="false">
      <c r="A292" s="164" t="str">
        <f aca="false">REPT(ведомственная!A120,1)</f>
        <v>Поликлиники, амбулатории, диагностические центры</v>
      </c>
      <c r="B292" s="253" t="str">
        <f aca="false">REPT(ведомственная!C120,1)</f>
        <v>09</v>
      </c>
      <c r="C292" s="253" t="str">
        <f aca="false">REPT(ведомственная!D120,1)</f>
        <v>02</v>
      </c>
      <c r="D292" s="253" t="str">
        <f aca="false">REPT(ведомственная!E120,1)</f>
        <v>471 0000</v>
      </c>
      <c r="E292" s="253" t="str">
        <f aca="false">REPT(ведомственная!F120,1)</f>
        <v>000</v>
      </c>
      <c r="F292" s="259" t="n">
        <f aca="false">SUM(ведомственная!G120)</f>
        <v>104836</v>
      </c>
    </row>
    <row r="293" s="255" customFormat="true" ht="26.85" hidden="false" customHeight="false" outlineLevel="0" collapsed="false">
      <c r="A293" s="164" t="str">
        <f aca="false">REPT(ведомственная!A121,1)</f>
        <v>Обеспечение деятельности подведомственных учреждений</v>
      </c>
      <c r="B293" s="253" t="str">
        <f aca="false">REPT(ведомственная!C121,1)</f>
        <v>09</v>
      </c>
      <c r="C293" s="253" t="str">
        <f aca="false">REPT(ведомственная!D121,1)</f>
        <v>02</v>
      </c>
      <c r="D293" s="253" t="str">
        <f aca="false">REPT(ведомственная!E121,1)</f>
        <v>471 9900</v>
      </c>
      <c r="E293" s="253" t="str">
        <f aca="false">REPT(ведомственная!F121,1)</f>
        <v>000</v>
      </c>
      <c r="F293" s="259" t="n">
        <f aca="false">SUM(ведомственная!G121)</f>
        <v>104836</v>
      </c>
    </row>
    <row r="294" s="258" customFormat="true" ht="26.85" hidden="false" customHeight="false" outlineLevel="0" collapsed="false">
      <c r="A294" s="164" t="str">
        <f aca="false">REPT(ведомственная!A122,1)</f>
        <v>Выполнение функций бюджетными учреждениеями</v>
      </c>
      <c r="B294" s="253" t="str">
        <f aca="false">REPT(ведомственная!C122,1)</f>
        <v>09</v>
      </c>
      <c r="C294" s="253" t="str">
        <f aca="false">REPT(ведомственная!D122,1)</f>
        <v>02</v>
      </c>
      <c r="D294" s="253" t="str">
        <f aca="false">REPT(ведомственная!E122,1)</f>
        <v>471 9900</v>
      </c>
      <c r="E294" s="253" t="str">
        <f aca="false">REPT(ведомственная!F122,1)</f>
        <v>001</v>
      </c>
      <c r="F294" s="259" t="n">
        <f aca="false">SUM(ведомственная!G122)</f>
        <v>104836</v>
      </c>
    </row>
    <row r="295" s="258" customFormat="true" ht="26.85" hidden="false" customHeight="false" outlineLevel="0" collapsed="false">
      <c r="A295" s="240" t="str">
        <f aca="false">REPT(ведомственная!A123,1)</f>
        <v>Медицинская помощь в дневных стационарах всех типов</v>
      </c>
      <c r="B295" s="251" t="str">
        <f aca="false">REPT(ведомственная!C123,1)</f>
        <v>09</v>
      </c>
      <c r="C295" s="251" t="str">
        <f aca="false">REPT(ведомственная!D123,1)</f>
        <v>03</v>
      </c>
      <c r="D295" s="251" t="str">
        <f aca="false">REPT(ведомственная!E123,1)</f>
        <v>000 0000</v>
      </c>
      <c r="E295" s="251" t="str">
        <f aca="false">REPT(ведомственная!F123,1)</f>
        <v>000</v>
      </c>
      <c r="F295" s="252" t="n">
        <f aca="false">SUM(ведомственная!G123)</f>
        <v>4332</v>
      </c>
    </row>
    <row r="296" s="258" customFormat="true" ht="26.85" hidden="false" customHeight="false" outlineLevel="0" collapsed="false">
      <c r="A296" s="164" t="str">
        <f aca="false">REPT(ведомственная!A124,1)</f>
        <v>Больницы, клиники, госпитали, медико-санитарные части</v>
      </c>
      <c r="B296" s="253" t="str">
        <f aca="false">REPT(ведомственная!C124,1)</f>
        <v>09</v>
      </c>
      <c r="C296" s="253" t="str">
        <f aca="false">REPT(ведомственная!D124,1)</f>
        <v>03</v>
      </c>
      <c r="D296" s="253" t="str">
        <f aca="false">REPT(ведомственная!E124,1)</f>
        <v>470 0000</v>
      </c>
      <c r="E296" s="253" t="str">
        <f aca="false">REPT(ведомственная!F124,1)</f>
        <v>000</v>
      </c>
      <c r="F296" s="259" t="n">
        <f aca="false">SUM(ведомственная!G124)</f>
        <v>4332</v>
      </c>
    </row>
    <row r="297" s="258" customFormat="true" ht="26.85" hidden="false" customHeight="false" outlineLevel="0" collapsed="false">
      <c r="A297" s="164" t="str">
        <f aca="false">REPT(ведомственная!A125,1)</f>
        <v>Обеспечение деятельности подведомственных учреждений</v>
      </c>
      <c r="B297" s="253" t="str">
        <f aca="false">REPT(ведомственная!C125,1)</f>
        <v>09</v>
      </c>
      <c r="C297" s="253" t="str">
        <f aca="false">REPT(ведомственная!D125,1)</f>
        <v>03</v>
      </c>
      <c r="D297" s="253" t="str">
        <f aca="false">REPT(ведомственная!E125,1)</f>
        <v>470 9900</v>
      </c>
      <c r="E297" s="253" t="str">
        <f aca="false">REPT(ведомственная!F125,1)</f>
        <v>000</v>
      </c>
      <c r="F297" s="259" t="n">
        <f aca="false">SUM(ведомственная!G125)</f>
        <v>4332</v>
      </c>
    </row>
    <row r="298" s="258" customFormat="true" ht="26.85" hidden="false" customHeight="false" outlineLevel="0" collapsed="false">
      <c r="A298" s="164" t="str">
        <f aca="false">REPT(ведомственная!A126,1)</f>
        <v>Выполнение функций бюджетными учреждениями</v>
      </c>
      <c r="B298" s="253" t="str">
        <f aca="false">REPT(ведомственная!C126,1)</f>
        <v>09</v>
      </c>
      <c r="C298" s="253" t="str">
        <f aca="false">REPT(ведомственная!D126,1)</f>
        <v>03</v>
      </c>
      <c r="D298" s="253" t="str">
        <f aca="false">REPT(ведомственная!E126,1)</f>
        <v>470 9900</v>
      </c>
      <c r="E298" s="253" t="str">
        <f aca="false">REPT(ведомственная!F126,1)</f>
        <v>001</v>
      </c>
      <c r="F298" s="259" t="n">
        <f aca="false">SUM(ведомственная!G126)</f>
        <v>4332</v>
      </c>
    </row>
    <row r="299" s="255" customFormat="true" ht="15.25" hidden="false" customHeight="false" outlineLevel="0" collapsed="false">
      <c r="A299" s="240" t="str">
        <f aca="false">REPT(ведомственная!A127,1)</f>
        <v>Скорая медицинская помощь</v>
      </c>
      <c r="B299" s="251" t="str">
        <f aca="false">REPT(ведомственная!C127,1)</f>
        <v>09</v>
      </c>
      <c r="C299" s="251" t="str">
        <f aca="false">REPT(ведомственная!D127,1)</f>
        <v>04</v>
      </c>
      <c r="D299" s="251" t="str">
        <f aca="false">REPT(ведомственная!E127,1)</f>
        <v>000 0000</v>
      </c>
      <c r="E299" s="251" t="str">
        <f aca="false">REPT(ведомственная!F127,1)</f>
        <v>000</v>
      </c>
      <c r="F299" s="252" t="n">
        <f aca="false">F300+F303+F306</f>
        <v>74324</v>
      </c>
    </row>
    <row r="300" s="258" customFormat="true" ht="39.55" hidden="false" customHeight="false" outlineLevel="0" collapsed="false">
      <c r="A300" s="164" t="str">
        <f aca="false">REPT(ведомственная!A458,1)</f>
        <v>Бюджетные инвестиции в объекты капитального строительства, не включенные в целевые программы</v>
      </c>
      <c r="B300" s="253" t="str">
        <f aca="false">REPT(ведомственная!C458,1)</f>
        <v>09</v>
      </c>
      <c r="C300" s="253" t="str">
        <f aca="false">REPT(ведомственная!D458,1)</f>
        <v>04</v>
      </c>
      <c r="D300" s="253" t="str">
        <f aca="false">REPT(ведомственная!E458,1)</f>
        <v>102 0000</v>
      </c>
      <c r="E300" s="253" t="str">
        <f aca="false">REPT(ведомственная!F458,1)</f>
        <v>000</v>
      </c>
      <c r="F300" s="82" t="str">
        <f aca="false">REPT(ведомственная!G458,1)</f>
        <v>1200</v>
      </c>
      <c r="G300" s="261"/>
    </row>
    <row r="301" s="260" customFormat="true" ht="39.55" hidden="false" customHeight="false" outlineLevel="0" collapsed="false">
      <c r="A301" s="164" t="str">
        <f aca="false">REPT(ведомственная!A459,1)</f>
        <v>Бюджетные инвестиции в объекты капитального строительства собственности муниципальных образований</v>
      </c>
      <c r="B301" s="253" t="str">
        <f aca="false">REPT(ведомственная!C459,1)</f>
        <v>09</v>
      </c>
      <c r="C301" s="253" t="str">
        <f aca="false">REPT(ведомственная!D459,1)</f>
        <v>04</v>
      </c>
      <c r="D301" s="253" t="str">
        <f aca="false">REPT(ведомственная!E459,1)</f>
        <v>102 0102</v>
      </c>
      <c r="E301" s="253" t="str">
        <f aca="false">REPT(ведомственная!F459,1)</f>
        <v>000</v>
      </c>
      <c r="F301" s="82" t="str">
        <f aca="false">REPT(ведомственная!G459,1)</f>
        <v>1200</v>
      </c>
    </row>
    <row r="302" s="258" customFormat="true" ht="15.25" hidden="false" customHeight="false" outlineLevel="0" collapsed="false">
      <c r="A302" s="164" t="str">
        <f aca="false">REPT(ведомственная!A460,1)</f>
        <v>Бюджетные инвестиции</v>
      </c>
      <c r="B302" s="253" t="str">
        <f aca="false">REPT(ведомственная!C460,1)</f>
        <v>09</v>
      </c>
      <c r="C302" s="253" t="str">
        <f aca="false">REPT(ведомственная!D460,1)</f>
        <v>04</v>
      </c>
      <c r="D302" s="253" t="str">
        <f aca="false">REPT(ведомственная!E460,1)</f>
        <v>102 0102</v>
      </c>
      <c r="E302" s="253" t="str">
        <f aca="false">REPT(ведомственная!F460,1)</f>
        <v>003</v>
      </c>
      <c r="F302" s="82" t="str">
        <f aca="false">REPT(ведомственная!G460,1)</f>
        <v>1200</v>
      </c>
    </row>
    <row r="303" s="258" customFormat="true" ht="26.85" hidden="false" customHeight="false" outlineLevel="0" collapsed="false">
      <c r="A303" s="164" t="str">
        <f aca="false">REPT(ведомственная!A128,1)</f>
        <v>Больницы, клиники, госпитали, медико-санитарные части</v>
      </c>
      <c r="B303" s="253" t="str">
        <f aca="false">REPT(ведомственная!C128,1)</f>
        <v>09</v>
      </c>
      <c r="C303" s="253" t="str">
        <f aca="false">REPT(ведомственная!D128,1)</f>
        <v>04</v>
      </c>
      <c r="D303" s="253" t="str">
        <f aca="false">REPT(ведомственная!E128,1)</f>
        <v>470 0000</v>
      </c>
      <c r="E303" s="253" t="str">
        <f aca="false">REPT(ведомственная!F128,1)</f>
        <v>000</v>
      </c>
      <c r="F303" s="259" t="n">
        <f aca="false">SUM(ведомственная!G128)</f>
        <v>55241</v>
      </c>
    </row>
    <row r="304" s="258" customFormat="true" ht="26.85" hidden="false" customHeight="false" outlineLevel="0" collapsed="false">
      <c r="A304" s="164" t="str">
        <f aca="false">REPT(ведомственная!A129,1)</f>
        <v>Обеспечение деятельности подведомственных учреждений</v>
      </c>
      <c r="B304" s="253" t="str">
        <f aca="false">REPT(ведомственная!C129,1)</f>
        <v>09</v>
      </c>
      <c r="C304" s="253" t="str">
        <f aca="false">REPT(ведомственная!D129,1)</f>
        <v>04</v>
      </c>
      <c r="D304" s="253" t="str">
        <f aca="false">REPT(ведомственная!E129,1)</f>
        <v>470 9900</v>
      </c>
      <c r="E304" s="253" t="str">
        <f aca="false">REPT(ведомственная!F129,1)</f>
        <v>000</v>
      </c>
      <c r="F304" s="259" t="n">
        <f aca="false">SUM(ведомственная!G129)</f>
        <v>55241</v>
      </c>
    </row>
    <row r="305" s="258" customFormat="true" ht="26.85" hidden="false" customHeight="false" outlineLevel="0" collapsed="false">
      <c r="A305" s="164" t="str">
        <f aca="false">REPT(ведомственная!A130,1)</f>
        <v>Выполнение функций бюджетными учреждениями</v>
      </c>
      <c r="B305" s="253" t="str">
        <f aca="false">REPT(ведомственная!C130,1)</f>
        <v>09</v>
      </c>
      <c r="C305" s="253" t="str">
        <f aca="false">REPT(ведомственная!D130,1)</f>
        <v>04</v>
      </c>
      <c r="D305" s="253" t="str">
        <f aca="false">REPT(ведомственная!E130,1)</f>
        <v>470 9900</v>
      </c>
      <c r="E305" s="253" t="str">
        <f aca="false">REPT(ведомственная!F130,1)</f>
        <v>001</v>
      </c>
      <c r="F305" s="259" t="n">
        <f aca="false">SUM(ведомственная!G130)</f>
        <v>55241</v>
      </c>
    </row>
    <row r="306" s="255" customFormat="true" ht="26.85" hidden="false" customHeight="false" outlineLevel="0" collapsed="false">
      <c r="A306" s="164" t="str">
        <f aca="false">REPT(ведомственная!A131,1)</f>
        <v>Иные безвозмездные и безвозвратные перечисления</v>
      </c>
      <c r="B306" s="253" t="str">
        <f aca="false">REPT(ведомственная!C131,1)</f>
        <v>09</v>
      </c>
      <c r="C306" s="253" t="str">
        <f aca="false">REPT(ведомственная!D131,1)</f>
        <v>04</v>
      </c>
      <c r="D306" s="253" t="str">
        <f aca="false">REPT(ведомственная!E131,1)</f>
        <v>520 0000</v>
      </c>
      <c r="E306" s="253" t="str">
        <f aca="false">REPT(ведомственная!F131,1)</f>
        <v>000</v>
      </c>
      <c r="F306" s="259" t="n">
        <f aca="false">SUM(ведомственная!G131)</f>
        <v>17883</v>
      </c>
    </row>
    <row r="307" s="258" customFormat="true" ht="52.2" hidden="false" customHeight="false" outlineLevel="0" collapsed="false">
      <c r="A307" s="164" t="str">
        <f aca="false">REPT(ведомственная!A132,1)</f>
        <v>Денежные выплаты медицинскому персоналу фельдшерско-акушерских пунктов, врачам, фельдшерам и медицинским сестрам скорой медицинской помощи</v>
      </c>
      <c r="B307" s="253" t="str">
        <f aca="false">REPT(ведомственная!C132,1)</f>
        <v>09</v>
      </c>
      <c r="C307" s="253" t="str">
        <f aca="false">REPT(ведомственная!D132,1)</f>
        <v>04</v>
      </c>
      <c r="D307" s="253" t="str">
        <f aca="false">REPT(ведомственная!E132,1)</f>
        <v>520 1800</v>
      </c>
      <c r="E307" s="253" t="str">
        <f aca="false">REPT(ведомственная!F132,1)</f>
        <v>000</v>
      </c>
      <c r="F307" s="259" t="n">
        <f aca="false">SUM(ведомственная!G132)</f>
        <v>17883</v>
      </c>
    </row>
    <row r="308" s="258" customFormat="true" ht="26.85" hidden="false" customHeight="false" outlineLevel="0" collapsed="false">
      <c r="A308" s="164" t="str">
        <f aca="false">REPT(ведомственная!A133,1)</f>
        <v>Выполнение функций бюджетными учреждениями</v>
      </c>
      <c r="B308" s="253" t="str">
        <f aca="false">REPT(ведомственная!C133,1)</f>
        <v>09</v>
      </c>
      <c r="C308" s="253" t="str">
        <f aca="false">REPT(ведомственная!D133,1)</f>
        <v>04</v>
      </c>
      <c r="D308" s="253" t="str">
        <f aca="false">REPT(ведомственная!E133,1)</f>
        <v>520 1800</v>
      </c>
      <c r="E308" s="253" t="str">
        <f aca="false">REPT(ведомственная!F133,1)</f>
        <v>001</v>
      </c>
      <c r="F308" s="259" t="n">
        <f aca="false">SUM(ведомственная!G133)</f>
        <v>17883</v>
      </c>
    </row>
    <row r="309" s="258" customFormat="true" ht="15.25" hidden="false" customHeight="false" outlineLevel="0" collapsed="false">
      <c r="A309" s="240" t="str">
        <f aca="false">REPT(ведомственная!A299,1)</f>
        <v>Физическая культура и спорт</v>
      </c>
      <c r="B309" s="251" t="str">
        <f aca="false">REPT(ведомственная!C299,1)</f>
        <v>09</v>
      </c>
      <c r="C309" s="251" t="str">
        <f aca="false">REPT(ведомственная!D299,1)</f>
        <v>08</v>
      </c>
      <c r="D309" s="251" t="str">
        <f aca="false">REPT(ведомственная!E299,1)</f>
        <v>000 0000</v>
      </c>
      <c r="E309" s="251" t="str">
        <f aca="false">REPT(ведомственная!F299,1)</f>
        <v>000</v>
      </c>
      <c r="F309" s="252" t="n">
        <f aca="false">F310+F313</f>
        <v>27037</v>
      </c>
    </row>
    <row r="310" s="258" customFormat="true" ht="39.55" hidden="false" customHeight="false" outlineLevel="0" collapsed="false">
      <c r="A310" s="164" t="str">
        <f aca="false">REPT(ведомственная!A462,1)</f>
        <v>Бюджетные инвестиции в объекты капитального строительства, не включенные в целевые программы</v>
      </c>
      <c r="B310" s="253" t="str">
        <f aca="false">REPT(ведомственная!C462,1)</f>
        <v>09</v>
      </c>
      <c r="C310" s="253" t="str">
        <f aca="false">REPT(ведомственная!D462,1)</f>
        <v>08</v>
      </c>
      <c r="D310" s="253" t="str">
        <f aca="false">REPT(ведомственная!E462,1)</f>
        <v>102 0000</v>
      </c>
      <c r="E310" s="253" t="str">
        <f aca="false">REPT(ведомственная!F462,1)</f>
        <v>000</v>
      </c>
      <c r="F310" s="82" t="str">
        <f aca="false">F311</f>
        <v>21107</v>
      </c>
    </row>
    <row r="311" s="260" customFormat="true" ht="39.55" hidden="false" customHeight="false" outlineLevel="0" collapsed="false">
      <c r="A311" s="164" t="str">
        <f aca="false">REPT(ведомственная!A463,1)</f>
        <v>Бюджетные инвестиции в объекты капитального строительства собственности муниципальных образований</v>
      </c>
      <c r="B311" s="253" t="str">
        <f aca="false">REPT(ведомственная!C463,1)</f>
        <v>09</v>
      </c>
      <c r="C311" s="253" t="str">
        <f aca="false">REPT(ведомственная!D463,1)</f>
        <v>08</v>
      </c>
      <c r="D311" s="253" t="str">
        <f aca="false">REPT(ведомственная!E463,1)</f>
        <v>102 0102</v>
      </c>
      <c r="E311" s="253" t="str">
        <f aca="false">REPT(ведомственная!F463,1)</f>
        <v>000</v>
      </c>
      <c r="F311" s="82" t="str">
        <f aca="false">F312</f>
        <v>21107</v>
      </c>
    </row>
    <row r="312" s="258" customFormat="true" ht="15.25" hidden="false" customHeight="false" outlineLevel="0" collapsed="false">
      <c r="A312" s="164" t="str">
        <f aca="false">REPT(ведомственная!A464,1)</f>
        <v>Бюджетные инвестиции</v>
      </c>
      <c r="B312" s="253" t="str">
        <f aca="false">REPT(ведомственная!C464,1)</f>
        <v>09</v>
      </c>
      <c r="C312" s="253" t="str">
        <f aca="false">REPT(ведомственная!D464,1)</f>
        <v>08</v>
      </c>
      <c r="D312" s="253" t="str">
        <f aca="false">REPT(ведомственная!E464,1)</f>
        <v>102 0102</v>
      </c>
      <c r="E312" s="253" t="str">
        <f aca="false">REPT(ведомственная!F464,1)</f>
        <v>003</v>
      </c>
      <c r="F312" s="82" t="str">
        <f aca="false">REPT(ведомственная!G464,1)</f>
        <v>21107</v>
      </c>
    </row>
    <row r="313" s="258" customFormat="true" ht="26.85" hidden="false" customHeight="false" outlineLevel="0" collapsed="false">
      <c r="A313" s="164" t="str">
        <f aca="false">REPT(ведомственная!A300,1)</f>
        <v>Физкультурно-оздоровительная работа и спортивные мероприятия</v>
      </c>
      <c r="B313" s="253" t="str">
        <f aca="false">REPT(ведомственная!C300,1)</f>
        <v>09</v>
      </c>
      <c r="C313" s="253" t="str">
        <f aca="false">REPT(ведомственная!D300,1)</f>
        <v>08</v>
      </c>
      <c r="D313" s="253" t="str">
        <f aca="false">REPT(ведомственная!E300,1)</f>
        <v>512 0000</v>
      </c>
      <c r="E313" s="253" t="str">
        <f aca="false">REPT(ведомственная!F300,1)</f>
        <v>000</v>
      </c>
      <c r="F313" s="259" t="n">
        <f aca="false">SUM(ведомственная!G300)</f>
        <v>5930</v>
      </c>
    </row>
    <row r="314" s="258" customFormat="true" ht="26.85" hidden="false" customHeight="false" outlineLevel="0" collapsed="false">
      <c r="A314" s="164" t="str">
        <f aca="false">REPT(ведомственная!A301,1)</f>
        <v>Мероприятия в области здравоохранения, спорта и физической культуры, туризма</v>
      </c>
      <c r="B314" s="253" t="str">
        <f aca="false">REPT(ведомственная!C301,1)</f>
        <v>09</v>
      </c>
      <c r="C314" s="253" t="str">
        <f aca="false">REPT(ведомственная!D301,1)</f>
        <v>08</v>
      </c>
      <c r="D314" s="253" t="str">
        <f aca="false">REPT(ведомственная!E301,1)</f>
        <v>512 9700</v>
      </c>
      <c r="E314" s="253" t="str">
        <f aca="false">REPT(ведомственная!F301,1)</f>
        <v>000</v>
      </c>
      <c r="F314" s="259" t="n">
        <f aca="false">SUM(ведомственная!G301)</f>
        <v>5930</v>
      </c>
    </row>
    <row r="315" s="258" customFormat="true" ht="26.85" hidden="false" customHeight="false" outlineLevel="0" collapsed="false">
      <c r="A315" s="164" t="str">
        <f aca="false">REPT(ведомственная!A302,1)</f>
        <v>Выполнение функций органами местного самоуправления</v>
      </c>
      <c r="B315" s="253" t="str">
        <f aca="false">REPT(ведомственная!C302,1)</f>
        <v>09</v>
      </c>
      <c r="C315" s="253" t="str">
        <f aca="false">REPT(ведомственная!D302,1)</f>
        <v>08</v>
      </c>
      <c r="D315" s="253" t="str">
        <f aca="false">REPT(ведомственная!E302,1)</f>
        <v>512 9700</v>
      </c>
      <c r="E315" s="253" t="str">
        <f aca="false">REPT(ведомственная!F302,1)</f>
        <v>500</v>
      </c>
      <c r="F315" s="259" t="n">
        <f aca="false">SUM(ведомственная!G302)</f>
        <v>5930</v>
      </c>
    </row>
    <row r="316" s="255" customFormat="true" ht="26.85" hidden="false" customHeight="false" outlineLevel="0" collapsed="false">
      <c r="A316" s="240" t="str">
        <f aca="false">REPT(ведомственная!A134,1)</f>
        <v>Другие вопросы в области здравоохранения, физической культуры и спорта</v>
      </c>
      <c r="B316" s="251" t="str">
        <f aca="false">REPT(ведомственная!C134,1)</f>
        <v>09</v>
      </c>
      <c r="C316" s="251" t="str">
        <f aca="false">REPT(ведомственная!D134,1)</f>
        <v>10</v>
      </c>
      <c r="D316" s="251" t="str">
        <f aca="false">REPT(ведомственная!E134,1)</f>
        <v>000 0000</v>
      </c>
      <c r="E316" s="251" t="str">
        <f aca="false">REPT(ведомственная!F134,1)</f>
        <v>000</v>
      </c>
      <c r="F316" s="252" t="n">
        <f aca="false">F317+F320+F323</f>
        <v>88406</v>
      </c>
    </row>
    <row r="317" s="258" customFormat="true" ht="77.6" hidden="false" customHeight="false" outlineLevel="0" collapsed="false">
      <c r="A317" s="164" t="str">
        <f aca="false">REPT(ведомственная!A135,1)</f>
        <v>Учебно-методические кабинеты, централизованные бухгалтерии, группы хозяйственного обслуживания, учебные фильмотеки, межшкольные  учебно-производственные комбинаты, логопедические пункты</v>
      </c>
      <c r="B317" s="253" t="str">
        <f aca="false">REPT(ведомственная!C135,1)</f>
        <v>09</v>
      </c>
      <c r="C317" s="253" t="str">
        <f aca="false">REPT(ведомственная!D135,1)</f>
        <v>10</v>
      </c>
      <c r="D317" s="253" t="str">
        <f aca="false">REPT(ведомственная!E135,1)</f>
        <v>452 0000</v>
      </c>
      <c r="E317" s="253" t="str">
        <f aca="false">REPT(ведомственная!F135,1)</f>
        <v>000</v>
      </c>
      <c r="F317" s="82" t="str">
        <f aca="false">REPT(ведомственная!G135,1)</f>
        <v>23219</v>
      </c>
      <c r="G317" s="261"/>
    </row>
    <row r="318" s="258" customFormat="true" ht="26.85" hidden="false" customHeight="false" outlineLevel="0" collapsed="false">
      <c r="A318" s="164" t="str">
        <f aca="false">REPT(ведомственная!A136,1)</f>
        <v>Обеспечение деятельности подведомственных учреждений</v>
      </c>
      <c r="B318" s="253" t="str">
        <f aca="false">REPT(ведомственная!C136,1)</f>
        <v>09</v>
      </c>
      <c r="C318" s="253" t="str">
        <f aca="false">REPT(ведомственная!D136,1)</f>
        <v>10</v>
      </c>
      <c r="D318" s="253" t="str">
        <f aca="false">REPT(ведомственная!E136,1)</f>
        <v>452 9900</v>
      </c>
      <c r="E318" s="253" t="str">
        <f aca="false">REPT(ведомственная!F136,1)</f>
        <v>000</v>
      </c>
      <c r="F318" s="82" t="str">
        <f aca="false">REPT(ведомственная!G136,1)</f>
        <v>23219</v>
      </c>
    </row>
    <row r="319" s="258" customFormat="true" ht="26.85" hidden="false" customHeight="false" outlineLevel="0" collapsed="false">
      <c r="A319" s="164" t="str">
        <f aca="false">REPT(ведомственная!A137,1)</f>
        <v>Выполнение функций бюджетными учреждениями</v>
      </c>
      <c r="B319" s="253" t="str">
        <f aca="false">REPT(ведомственная!C137,1)</f>
        <v>09</v>
      </c>
      <c r="C319" s="253" t="str">
        <f aca="false">REPT(ведомственная!D137,1)</f>
        <v>10</v>
      </c>
      <c r="D319" s="253" t="str">
        <f aca="false">REPT(ведомственная!E137,1)</f>
        <v>452 9900</v>
      </c>
      <c r="E319" s="253" t="str">
        <f aca="false">REPT(ведомственная!F137,1)</f>
        <v>001</v>
      </c>
      <c r="F319" s="82" t="str">
        <f aca="false">REPT(ведомственная!G137,1)</f>
        <v>23219</v>
      </c>
    </row>
    <row r="320" s="258" customFormat="true" ht="15.25" hidden="false" customHeight="false" outlineLevel="0" collapsed="false">
      <c r="A320" s="64" t="s">
        <v>263</v>
      </c>
      <c r="B320" s="65" t="s">
        <v>313</v>
      </c>
      <c r="C320" s="65" t="s">
        <v>268</v>
      </c>
      <c r="D320" s="65" t="s">
        <v>264</v>
      </c>
      <c r="E320" s="65" t="s">
        <v>207</v>
      </c>
      <c r="F320" s="66" t="n">
        <f aca="false">F321</f>
        <v>30000</v>
      </c>
    </row>
    <row r="321" s="258" customFormat="true" ht="15.25" hidden="false" customHeight="false" outlineLevel="0" collapsed="false">
      <c r="A321" s="64" t="s">
        <v>532</v>
      </c>
      <c r="B321" s="65" t="s">
        <v>313</v>
      </c>
      <c r="C321" s="65" t="s">
        <v>268</v>
      </c>
      <c r="D321" s="65" t="s">
        <v>264</v>
      </c>
      <c r="E321" s="65" t="s">
        <v>300</v>
      </c>
      <c r="F321" s="66" t="n">
        <f aca="false">F322</f>
        <v>30000</v>
      </c>
    </row>
    <row r="322" s="258" customFormat="true" ht="52.2" hidden="false" customHeight="false" outlineLevel="0" collapsed="false">
      <c r="A322" s="64" t="s">
        <v>534</v>
      </c>
      <c r="B322" s="65" t="s">
        <v>313</v>
      </c>
      <c r="C322" s="65" t="s">
        <v>268</v>
      </c>
      <c r="D322" s="65" t="s">
        <v>535</v>
      </c>
      <c r="E322" s="65" t="s">
        <v>300</v>
      </c>
      <c r="F322" s="66" t="n">
        <v>30000</v>
      </c>
    </row>
    <row r="323" s="255" customFormat="true" ht="26.85" hidden="false" customHeight="false" outlineLevel="0" collapsed="false">
      <c r="A323" s="164" t="str">
        <f aca="false">REPT(ведомственная!A138,1)</f>
        <v>Целевые программы муниципальных образований</v>
      </c>
      <c r="B323" s="253" t="str">
        <f aca="false">REPT(ведомственная!C138,1)</f>
        <v>09</v>
      </c>
      <c r="C323" s="253" t="str">
        <f aca="false">REPT(ведомственная!D138,1)</f>
        <v>10</v>
      </c>
      <c r="D323" s="253" t="str">
        <f aca="false">REPT(ведомственная!E138,1)</f>
        <v>795 0000</v>
      </c>
      <c r="E323" s="253" t="str">
        <f aca="false">REPT(ведомственная!F138,1)</f>
        <v>000</v>
      </c>
      <c r="F323" s="259" t="n">
        <f aca="false">F324</f>
        <v>35187</v>
      </c>
    </row>
    <row r="324" s="258" customFormat="true" ht="49.5" hidden="false" customHeight="true" outlineLevel="0" collapsed="false">
      <c r="A324" s="164" t="str">
        <f aca="false">REPT(ведомственная!A139,1)</f>
        <v>Мероприятия в области здравоохранения, спорта и физической культуры, туризма</v>
      </c>
      <c r="B324" s="253" t="str">
        <f aca="false">REPT(ведомственная!C139,1)</f>
        <v>09</v>
      </c>
      <c r="C324" s="253" t="str">
        <f aca="false">REPT(ведомственная!D139,1)</f>
        <v>10</v>
      </c>
      <c r="D324" s="253" t="str">
        <f aca="false">REPT(ведомственная!E139,1)</f>
        <v>795 0000</v>
      </c>
      <c r="E324" s="253" t="str">
        <f aca="false">REPT(ведомственная!F139,1)</f>
        <v>079</v>
      </c>
      <c r="F324" s="259" t="n">
        <f aca="false">F325+F326+F327</f>
        <v>35187</v>
      </c>
    </row>
    <row r="325" s="258" customFormat="true" ht="64.9" hidden="false" customHeight="false" outlineLevel="0" collapsed="false">
      <c r="A325" s="164" t="str">
        <f aca="false">REPT(ведомственная!A140,1)</f>
        <v>Программа "Первоочередные меры по оснащению лечебно -профилактических учреждений города Дзержинска, оказывающих медицинскую помощь, медицинским оборудованием" на 2007 - 2009 годы</v>
      </c>
      <c r="B325" s="253" t="str">
        <f aca="false">REPT(ведомственная!C140,1)</f>
        <v>09</v>
      </c>
      <c r="C325" s="253" t="str">
        <f aca="false">REPT(ведомственная!D140,1)</f>
        <v>10</v>
      </c>
      <c r="D325" s="253" t="str">
        <f aca="false">REPT(ведомственная!E140,1)</f>
        <v>795 2315</v>
      </c>
      <c r="E325" s="253" t="str">
        <f aca="false">REPT(ведомственная!F140,1)</f>
        <v>079</v>
      </c>
      <c r="F325" s="259" t="n">
        <f aca="false">SUM(ведомственная!G140)</f>
        <v>34126</v>
      </c>
    </row>
    <row r="326" customFormat="false" ht="52.2" hidden="false" customHeight="false" outlineLevel="0" collapsed="false">
      <c r="A326" s="164" t="str">
        <f aca="false">REPT(ведомственная!A141,1)</f>
        <v>Программа "Комплексные меры противодействия злоупотреблению наркотиками и их незаконному обороту" на 2008-2010 годы</v>
      </c>
      <c r="B326" s="253" t="str">
        <f aca="false">REPT(ведомственная!C141,1)</f>
        <v>09</v>
      </c>
      <c r="C326" s="253" t="str">
        <f aca="false">REPT(ведомственная!D141,1)</f>
        <v>10</v>
      </c>
      <c r="D326" s="253" t="str">
        <f aca="false">REPT(ведомственная!E141,1)</f>
        <v>795 2501</v>
      </c>
      <c r="E326" s="253" t="str">
        <f aca="false">REPT(ведомственная!F141,1)</f>
        <v>079</v>
      </c>
      <c r="F326" s="259" t="n">
        <f aca="false">SUM(ведомственная!G141)</f>
        <v>85</v>
      </c>
    </row>
    <row r="327" customFormat="false" ht="26.85" hidden="false" customHeight="false" outlineLevel="0" collapsed="false">
      <c r="A327" s="164" t="str">
        <f aca="false">REPT(ведомственная!A142,1)</f>
        <v>Программа "Пожарная безопасность города Дзержинска" на 2008-2010 годы</v>
      </c>
      <c r="B327" s="253" t="str">
        <f aca="false">REPT(ведомственная!C142,1)</f>
        <v>09</v>
      </c>
      <c r="C327" s="253" t="str">
        <f aca="false">REPT(ведомственная!D142,1)</f>
        <v>10</v>
      </c>
      <c r="D327" s="253" t="str">
        <f aca="false">REPT(ведомственная!E142,1)</f>
        <v>7953004</v>
      </c>
      <c r="E327" s="253" t="str">
        <f aca="false">REPT(ведомственная!F142,1)</f>
        <v>079</v>
      </c>
      <c r="F327" s="259" t="n">
        <f aca="false">SUM(ведомственная!G142)</f>
        <v>976</v>
      </c>
    </row>
    <row r="328" customFormat="false" ht="15.25" hidden="false" customHeight="false" outlineLevel="0" collapsed="false">
      <c r="A328" s="240" t="str">
        <f aca="false">REPT(ведомственная!A56,1)</f>
        <v>Социальная политика</v>
      </c>
      <c r="B328" s="160" t="str">
        <f aca="false">REPT(ведомственная!C56,1)</f>
        <v>10</v>
      </c>
      <c r="C328" s="160" t="str">
        <f aca="false">REPT(ведомственная!D56,1)</f>
        <v>00</v>
      </c>
      <c r="D328" s="160" t="str">
        <f aca="false">REPT(ведомственная!E56,1)</f>
        <v>000 0000</v>
      </c>
      <c r="E328" s="160" t="str">
        <f aca="false">REPT(ведомственная!F56,1)</f>
        <v>000</v>
      </c>
      <c r="F328" s="132" t="n">
        <f aca="false">F329+F341</f>
        <v>34739</v>
      </c>
    </row>
    <row r="329" customFormat="false" ht="15.25" hidden="false" customHeight="false" outlineLevel="0" collapsed="false">
      <c r="A329" s="240" t="str">
        <f aca="false">REPT(ведомственная!A57,1)</f>
        <v>Социальное обеспечение населения</v>
      </c>
      <c r="B329" s="160" t="str">
        <f aca="false">REPT(ведомственная!C57,1)</f>
        <v>10</v>
      </c>
      <c r="C329" s="160" t="str">
        <f aca="false">REPT(ведомственная!D57,1)</f>
        <v>03</v>
      </c>
      <c r="D329" s="160" t="str">
        <f aca="false">REPT(ведомственная!E57,1)</f>
        <v>000 0000</v>
      </c>
      <c r="E329" s="160" t="str">
        <f aca="false">REPT(ведомственная!F57,1)</f>
        <v>000</v>
      </c>
      <c r="F329" s="132" t="n">
        <f aca="false">F330+F334</f>
        <v>23048</v>
      </c>
    </row>
    <row r="330" customFormat="false" ht="26.85" hidden="false" customHeight="false" outlineLevel="0" collapsed="false">
      <c r="A330" s="164" t="str">
        <f aca="false">REPT(ведомственная!A58,1)</f>
        <v>Федеральная целевая программа "Жилище" на 2002-2010 годы (2-й этап)</v>
      </c>
      <c r="B330" s="158" t="str">
        <f aca="false">REPT(ведомственная!C58,1)</f>
        <v>10</v>
      </c>
      <c r="C330" s="158" t="str">
        <f aca="false">REPT(ведомственная!D58,1)</f>
        <v>03</v>
      </c>
      <c r="D330" s="158" t="str">
        <f aca="false">REPT(ведомственная!E58,1)</f>
        <v>104 0000</v>
      </c>
      <c r="E330" s="158" t="str">
        <f aca="false">REPT(ведомственная!F58,1)</f>
        <v>000</v>
      </c>
      <c r="F330" s="66" t="str">
        <f aca="false">F331</f>
        <v>16553</v>
      </c>
      <c r="G330" s="254"/>
    </row>
    <row r="331" s="244" customFormat="true" ht="26.85" hidden="false" customHeight="false" outlineLevel="0" collapsed="false">
      <c r="A331" s="164" t="str">
        <f aca="false">REPT(ведомственная!A59,1)</f>
        <v>Подпрограмма "Обеспечение жильем молодых семей"</v>
      </c>
      <c r="B331" s="158" t="str">
        <f aca="false">REPT(ведомственная!C59,1)</f>
        <v>10</v>
      </c>
      <c r="C331" s="158" t="str">
        <f aca="false">REPT(ведомственная!D59,1)</f>
        <v>03</v>
      </c>
      <c r="D331" s="158" t="str">
        <f aca="false">REPT(ведомственная!E59,1)</f>
        <v>104 0200</v>
      </c>
      <c r="E331" s="158" t="str">
        <f aca="false">REPT(ведомственная!F59,1)</f>
        <v>000</v>
      </c>
      <c r="F331" s="66" t="str">
        <f aca="false">F332</f>
        <v>16553</v>
      </c>
    </row>
    <row r="332" customFormat="false" ht="26.85" hidden="false" customHeight="false" outlineLevel="0" collapsed="false">
      <c r="A332" s="164" t="str">
        <f aca="false">REPT(ведомственная!A60,1)</f>
        <v>Субсидии на обеспечением жильем, в том числе:</v>
      </c>
      <c r="B332" s="158" t="str">
        <f aca="false">REPT(ведомственная!C60,1)</f>
        <v>10</v>
      </c>
      <c r="C332" s="158" t="str">
        <f aca="false">REPT(ведомственная!D60,1)</f>
        <v>03</v>
      </c>
      <c r="D332" s="158" t="str">
        <f aca="false">REPT(ведомственная!E60,1)</f>
        <v>104 0200</v>
      </c>
      <c r="E332" s="158" t="str">
        <f aca="false">REPT(ведомственная!F60,1)</f>
        <v>501</v>
      </c>
      <c r="F332" s="66" t="str">
        <f aca="false">REPT(ведомственная!G60,1)</f>
        <v>16553</v>
      </c>
    </row>
    <row r="333" s="241" customFormat="true" ht="39.55" hidden="false" customHeight="false" outlineLevel="0" collapsed="false">
      <c r="A333" s="164" t="str">
        <f aca="false">REPT(ведомственная!A61,1)</f>
        <v>- Программа "Молодая семья" на 2006-2010 годы в рамках федеральной целевой программы "Жилище" на 2002-2010 годы</v>
      </c>
      <c r="B333" s="158" t="str">
        <f aca="false">REPT(ведомственная!C61,1)</f>
        <v/>
      </c>
      <c r="C333" s="158" t="str">
        <f aca="false">REPT(ведомственная!D61,1)</f>
        <v/>
      </c>
      <c r="D333" s="158" t="str">
        <f aca="false">REPT(ведомственная!E61,1)</f>
        <v/>
      </c>
      <c r="E333" s="158" t="str">
        <f aca="false">REPT(ведомственная!F61,1)</f>
        <v/>
      </c>
      <c r="F333" s="66" t="str">
        <f aca="false">REPT(ведомственная!G61,1)</f>
        <v>16553</v>
      </c>
    </row>
    <row r="334" s="241" customFormat="true" ht="15.25" hidden="false" customHeight="false" outlineLevel="0" collapsed="false">
      <c r="A334" s="164" t="str">
        <f aca="false">REPT(ведомственная!A478,1)</f>
        <v>Социальная помощь</v>
      </c>
      <c r="B334" s="158" t="str">
        <f aca="false">REPT(ведомственная!C478,1)</f>
        <v>10</v>
      </c>
      <c r="C334" s="158" t="str">
        <f aca="false">REPT(ведомственная!D478,1)</f>
        <v>03</v>
      </c>
      <c r="D334" s="158" t="str">
        <f aca="false">REPT(ведомственная!E478,1)</f>
        <v>505 0000</v>
      </c>
      <c r="E334" s="158" t="str">
        <f aca="false">REPT(ведомственная!F478,1)</f>
        <v>000</v>
      </c>
      <c r="F334" s="66" t="n">
        <f aca="false">F335+F337+F339</f>
        <v>6495</v>
      </c>
    </row>
    <row r="335" s="241" customFormat="true" ht="64.9" hidden="false" customHeight="false" outlineLevel="0" collapsed="false">
      <c r="A335" s="164" t="str">
        <f aca="false">REPT(ведомственная!A479,1)</f>
        <v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v>
      </c>
      <c r="B335" s="158" t="str">
        <f aca="false">REPT(ведомственная!C479,1)</f>
        <v>10</v>
      </c>
      <c r="C335" s="158" t="str">
        <f aca="false">REPT(ведомственная!D479,1)</f>
        <v>03</v>
      </c>
      <c r="D335" s="158" t="str">
        <f aca="false">REPT(ведомственная!E479,1)</f>
        <v>505 2205</v>
      </c>
      <c r="E335" s="158" t="str">
        <f aca="false">REPT(ведомственная!F479,1)</f>
        <v>000</v>
      </c>
      <c r="F335" s="66" t="str">
        <f aca="false">REPT(ведомственная!G479,1)</f>
        <v>1711</v>
      </c>
    </row>
    <row r="336" s="241" customFormat="true" ht="15.25" hidden="false" customHeight="false" outlineLevel="0" collapsed="false">
      <c r="A336" s="164" t="str">
        <f aca="false">REPT(ведомственная!A480,1)</f>
        <v>Социальные выплаты</v>
      </c>
      <c r="B336" s="158" t="str">
        <f aca="false">REPT(ведомственная!C480,1)</f>
        <v>10</v>
      </c>
      <c r="C336" s="158" t="str">
        <f aca="false">REPT(ведомственная!D480,1)</f>
        <v>03</v>
      </c>
      <c r="D336" s="158" t="str">
        <f aca="false">REPT(ведомственная!E480,1)</f>
        <v>505 2205</v>
      </c>
      <c r="E336" s="158" t="str">
        <f aca="false">REPT(ведомственная!F480,1)</f>
        <v>005</v>
      </c>
      <c r="F336" s="66" t="str">
        <f aca="false">REPT(ведомственная!G480,1)</f>
        <v>1711</v>
      </c>
    </row>
    <row r="337" s="241" customFormat="true" ht="15.25" hidden="false" customHeight="false" outlineLevel="0" collapsed="false">
      <c r="A337" s="164" t="str">
        <f aca="false">REPT(ведомственная!A63,1)</f>
        <v>Мероприятия в области социальной политики</v>
      </c>
      <c r="B337" s="158" t="str">
        <f aca="false">REPT(ведомственная!C63,1)</f>
        <v>10 </v>
      </c>
      <c r="C337" s="158" t="str">
        <f aca="false">REPT(ведомственная!D63,1)</f>
        <v>03</v>
      </c>
      <c r="D337" s="158" t="str">
        <f aca="false">REPT(ведомственная!E63,1)</f>
        <v>505 3300</v>
      </c>
      <c r="E337" s="158" t="str">
        <f aca="false">REPT(ведомственная!F63,1)</f>
        <v>000</v>
      </c>
      <c r="F337" s="243" t="n">
        <f aca="false">F338</f>
        <v>2890</v>
      </c>
    </row>
    <row r="338" s="241" customFormat="true" ht="15.25" hidden="false" customHeight="false" outlineLevel="0" collapsed="false">
      <c r="A338" s="164" t="str">
        <f aca="false">REPT(ведомственная!A64,1)</f>
        <v>Социальные выплаты</v>
      </c>
      <c r="B338" s="158" t="str">
        <f aca="false">REPT(ведомственная!C64,1)</f>
        <v>10</v>
      </c>
      <c r="C338" s="158" t="str">
        <f aca="false">REPT(ведомственная!D64,1)</f>
        <v>03</v>
      </c>
      <c r="D338" s="158" t="str">
        <f aca="false">REPT(ведомственная!E64,1)</f>
        <v>505 3300</v>
      </c>
      <c r="E338" s="158" t="str">
        <f aca="false">REPT(ведомственная!F64,1)</f>
        <v>005</v>
      </c>
      <c r="F338" s="243" t="n">
        <f aca="false">SUM(ведомственная!G62,ведомственная!G146,ведомственная!G158,ведомственная!G170,ведомственная!G212,ведомственная!G256,ведомственная!G306,ведомственная!G528,ведомственная!G684)</f>
        <v>2890</v>
      </c>
    </row>
    <row r="339" s="263" customFormat="true" ht="77.6" hidden="false" customHeight="false" outlineLevel="0" collapsed="false">
      <c r="A339" s="64" t="s">
        <v>481</v>
      </c>
      <c r="B339" s="65" t="s">
        <v>281</v>
      </c>
      <c r="C339" s="65" t="s">
        <v>270</v>
      </c>
      <c r="D339" s="65" t="s">
        <v>482</v>
      </c>
      <c r="E339" s="65" t="s">
        <v>207</v>
      </c>
      <c r="F339" s="262" t="n">
        <f aca="false">F340</f>
        <v>1894</v>
      </c>
      <c r="G339" s="66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</row>
    <row r="340" s="263" customFormat="true" ht="25.15" hidden="false" customHeight="true" outlineLevel="0" collapsed="false">
      <c r="A340" s="64" t="s">
        <v>283</v>
      </c>
      <c r="B340" s="65" t="s">
        <v>268</v>
      </c>
      <c r="C340" s="65" t="s">
        <v>270</v>
      </c>
      <c r="D340" s="65" t="s">
        <v>482</v>
      </c>
      <c r="E340" s="65" t="s">
        <v>284</v>
      </c>
      <c r="F340" s="262" t="n">
        <v>1894</v>
      </c>
      <c r="G340" s="66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</row>
    <row r="341" s="241" customFormat="true" ht="15.25" hidden="false" customHeight="false" outlineLevel="0" collapsed="false">
      <c r="A341" s="240" t="str">
        <f aca="false">REPT(ведомственная!A215,1)</f>
        <v>Охрана семьи и детства</v>
      </c>
      <c r="B341" s="160" t="str">
        <f aca="false">REPT(ведомственная!C215,1)</f>
        <v>10</v>
      </c>
      <c r="C341" s="160" t="str">
        <f aca="false">REPT(ведомственная!D215,1)</f>
        <v>04</v>
      </c>
      <c r="D341" s="160" t="str">
        <f aca="false">REPT(ведомственная!E215,1)</f>
        <v>000 0000</v>
      </c>
      <c r="E341" s="160" t="str">
        <f aca="false">REPT(ведомственная!F215,1)</f>
        <v>000</v>
      </c>
      <c r="F341" s="137" t="str">
        <f aca="false">REPT(ведомственная!G215,1)</f>
        <v>11691</v>
      </c>
    </row>
    <row r="342" s="241" customFormat="true" ht="31.5" hidden="false" customHeight="true" outlineLevel="0" collapsed="false">
      <c r="A342" s="164" t="str">
        <f aca="false">REPT(ведомственная!A216,1)</f>
        <v>Иные безвозмездные и безвозвратные перечисления</v>
      </c>
      <c r="B342" s="158" t="str">
        <f aca="false">REPT(ведомственная!C216,1)</f>
        <v>10</v>
      </c>
      <c r="C342" s="158" t="str">
        <f aca="false">REPT(ведомственная!D216,1)</f>
        <v>04</v>
      </c>
      <c r="D342" s="158" t="str">
        <f aca="false">REPT(ведомственная!E216,1)</f>
        <v>520 0000</v>
      </c>
      <c r="E342" s="158" t="str">
        <f aca="false">REPT(ведомственная!F216,1)</f>
        <v>000</v>
      </c>
      <c r="F342" s="81" t="str">
        <f aca="false">REPT(ведомственная!G216,1)</f>
        <v>11691</v>
      </c>
    </row>
    <row r="343" s="241" customFormat="true" ht="113.25" hidden="false" customHeight="true" outlineLevel="0" collapsed="false">
      <c r="A343" s="164" t="str">
        <f aca="false">REPT(ведомственная!A217,1)</f>
        <v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v>
      </c>
      <c r="B343" s="158" t="str">
        <f aca="false">REPT(ведомственная!C217,1)</f>
        <v>10</v>
      </c>
      <c r="C343" s="158" t="str">
        <f aca="false">REPT(ведомственная!D217,1)</f>
        <v>04</v>
      </c>
      <c r="D343" s="158" t="str">
        <f aca="false">REPT(ведомственная!E217,1)</f>
        <v>520 1000</v>
      </c>
      <c r="E343" s="158" t="str">
        <f aca="false">REPT(ведомственная!F217,1)</f>
        <v>000</v>
      </c>
      <c r="F343" s="81" t="str">
        <f aca="false">REPT(ведомственная!G217,1)</f>
        <v>11691</v>
      </c>
    </row>
    <row r="344" s="241" customFormat="true" ht="15.25" hidden="false" customHeight="false" outlineLevel="0" collapsed="false">
      <c r="A344" s="164" t="str">
        <f aca="false">REPT(ведомственная!A218,1)</f>
        <v>Социальные выплаты</v>
      </c>
      <c r="B344" s="158" t="str">
        <f aca="false">REPT(ведомственная!C218,1)</f>
        <v>10</v>
      </c>
      <c r="C344" s="158" t="str">
        <f aca="false">REPT(ведомственная!D218,1)</f>
        <v>04</v>
      </c>
      <c r="D344" s="158" t="str">
        <f aca="false">REPT(ведомственная!E218,1)</f>
        <v>520 1000</v>
      </c>
      <c r="E344" s="158" t="str">
        <f aca="false">REPT(ведомственная!F218,1)</f>
        <v>005</v>
      </c>
      <c r="F344" s="81" t="str">
        <f aca="false">REPT(ведомственная!G218,1)</f>
        <v>11691</v>
      </c>
    </row>
    <row r="345" s="241" customFormat="true" ht="15.25" hidden="false" customHeight="false" outlineLevel="0" collapsed="false">
      <c r="A345" s="264"/>
      <c r="B345" s="264"/>
      <c r="C345" s="264"/>
      <c r="D345" s="264"/>
      <c r="E345" s="264"/>
      <c r="F345" s="264"/>
    </row>
    <row r="346" s="258" customFormat="true" ht="17.65" hidden="false" customHeight="false" outlineLevel="0" collapsed="false">
      <c r="A346" s="223" t="s">
        <v>607</v>
      </c>
      <c r="B346" s="223"/>
      <c r="C346" s="223"/>
      <c r="D346" s="223"/>
      <c r="E346" s="223"/>
      <c r="F346" s="223"/>
      <c r="G346" s="224"/>
    </row>
    <row r="347" s="258" customFormat="true" ht="17.65" hidden="false" customHeight="false" outlineLevel="0" collapsed="false">
      <c r="A347" s="223" t="s">
        <v>608</v>
      </c>
      <c r="B347" s="223"/>
      <c r="C347" s="223"/>
      <c r="D347" s="223"/>
      <c r="E347" s="223" t="s">
        <v>622</v>
      </c>
      <c r="F347" s="265"/>
      <c r="G347" s="224"/>
    </row>
    <row r="348" s="258" customFormat="true" ht="15.25" hidden="false" customHeight="false" outlineLevel="0" collapsed="false">
      <c r="A348" s="266"/>
      <c r="B348" s="266"/>
      <c r="C348" s="266"/>
      <c r="D348" s="266"/>
      <c r="E348" s="266"/>
      <c r="F348" s="266"/>
    </row>
    <row r="349" s="258" customFormat="true" ht="15.25" hidden="false" customHeight="false" outlineLevel="0" collapsed="false">
      <c r="A349" s="266"/>
      <c r="B349" s="266"/>
      <c r="C349" s="266"/>
      <c r="D349" s="266"/>
      <c r="E349" s="266"/>
      <c r="F349" s="266"/>
    </row>
    <row r="350" s="258" customFormat="true" ht="15.25" hidden="false" customHeight="false" outlineLevel="0" collapsed="false">
      <c r="A350" s="266"/>
      <c r="B350" s="228"/>
      <c r="C350" s="228"/>
      <c r="D350" s="228"/>
      <c r="E350" s="228"/>
      <c r="F350" s="228"/>
    </row>
    <row r="351" s="258" customFormat="true" ht="15.25" hidden="false" customHeight="false" outlineLevel="0" collapsed="false">
      <c r="A351" s="266"/>
      <c r="B351" s="228"/>
      <c r="C351" s="228"/>
      <c r="D351" s="228"/>
      <c r="E351" s="228"/>
      <c r="F351" s="228"/>
    </row>
    <row r="352" s="258" customFormat="true" ht="15.25" hidden="false" customHeight="false" outlineLevel="0" collapsed="false">
      <c r="A352" s="266"/>
      <c r="B352" s="228"/>
      <c r="C352" s="228"/>
      <c r="D352" s="228"/>
      <c r="E352" s="228"/>
      <c r="F352" s="228"/>
    </row>
    <row r="353" s="258" customFormat="true" ht="15.25" hidden="false" customHeight="false" outlineLevel="0" collapsed="false">
      <c r="A353" s="266"/>
      <c r="B353" s="228"/>
      <c r="C353" s="228"/>
      <c r="D353" s="228"/>
      <c r="E353" s="228"/>
      <c r="F353" s="228"/>
    </row>
    <row r="354" customFormat="false" ht="15.25" hidden="false" customHeight="false" outlineLevel="0" collapsed="false">
      <c r="A354" s="266"/>
    </row>
    <row r="355" customFormat="false" ht="15.25" hidden="false" customHeight="false" outlineLevel="0" collapsed="false">
      <c r="A355" s="266"/>
    </row>
    <row r="356" customFormat="false" ht="15.25" hidden="false" customHeight="false" outlineLevel="0" collapsed="false">
      <c r="A356" s="266"/>
    </row>
    <row r="357" customFormat="false" ht="15.25" hidden="false" customHeight="false" outlineLevel="0" collapsed="false">
      <c r="A357" s="266"/>
    </row>
    <row r="358" customFormat="false" ht="15.25" hidden="false" customHeight="false" outlineLevel="0" collapsed="false">
      <c r="A358" s="266"/>
    </row>
    <row r="359" customFormat="false" ht="15.25" hidden="false" customHeight="false" outlineLevel="0" collapsed="false">
      <c r="A359" s="266"/>
    </row>
    <row r="360" customFormat="false" ht="15.25" hidden="false" customHeight="false" outlineLevel="0" collapsed="false">
      <c r="A360" s="266"/>
    </row>
    <row r="361" customFormat="false" ht="15.25" hidden="false" customHeight="false" outlineLevel="0" collapsed="false">
      <c r="A361" s="266"/>
    </row>
    <row r="362" customFormat="false" ht="15.25" hidden="false" customHeight="false" outlineLevel="0" collapsed="false">
      <c r="A362" s="266"/>
    </row>
    <row r="363" customFormat="false" ht="15.25" hidden="false" customHeight="false" outlineLevel="0" collapsed="false">
      <c r="A363" s="266"/>
    </row>
    <row r="364" customFormat="false" ht="15.25" hidden="false" customHeight="false" outlineLevel="0" collapsed="false">
      <c r="A364" s="266"/>
    </row>
    <row r="365" customFormat="false" ht="15.25" hidden="false" customHeight="false" outlineLevel="0" collapsed="false">
      <c r="A365" s="266"/>
    </row>
    <row r="366" customFormat="false" ht="15.25" hidden="false" customHeight="false" outlineLevel="0" collapsed="false">
      <c r="A366" s="266"/>
    </row>
    <row r="367" customFormat="false" ht="15.25" hidden="false" customHeight="false" outlineLevel="0" collapsed="false">
      <c r="A367" s="266"/>
    </row>
    <row r="368" customFormat="false" ht="15.25" hidden="false" customHeight="false" outlineLevel="0" collapsed="false">
      <c r="A368" s="266"/>
    </row>
    <row r="369" customFormat="false" ht="15.25" hidden="false" customHeight="false" outlineLevel="0" collapsed="false">
      <c r="A369" s="266"/>
    </row>
    <row r="370" customFormat="false" ht="15.25" hidden="false" customHeight="false" outlineLevel="0" collapsed="false">
      <c r="A370" s="266"/>
    </row>
    <row r="371" customFormat="false" ht="15.25" hidden="false" customHeight="false" outlineLevel="0" collapsed="false">
      <c r="A371" s="266"/>
    </row>
    <row r="372" customFormat="false" ht="15.25" hidden="false" customHeight="false" outlineLevel="0" collapsed="false">
      <c r="A372" s="266"/>
    </row>
    <row r="373" customFormat="false" ht="15.25" hidden="false" customHeight="false" outlineLevel="0" collapsed="false">
      <c r="A373" s="266"/>
    </row>
    <row r="374" customFormat="false" ht="15.25" hidden="false" customHeight="false" outlineLevel="0" collapsed="false">
      <c r="A374" s="266"/>
    </row>
    <row r="375" customFormat="false" ht="15.25" hidden="false" customHeight="false" outlineLevel="0" collapsed="false">
      <c r="A375" s="266"/>
    </row>
    <row r="376" customFormat="false" ht="15.25" hidden="false" customHeight="false" outlineLevel="0" collapsed="false">
      <c r="A376" s="266"/>
    </row>
    <row r="377" customFormat="false" ht="15.25" hidden="false" customHeight="false" outlineLevel="0" collapsed="false">
      <c r="A377" s="266"/>
    </row>
    <row r="378" customFormat="false" ht="15.25" hidden="false" customHeight="false" outlineLevel="0" collapsed="false">
      <c r="A378" s="266"/>
    </row>
    <row r="379" customFormat="false" ht="15.25" hidden="false" customHeight="false" outlineLevel="0" collapsed="false">
      <c r="A379" s="266"/>
    </row>
    <row r="380" customFormat="false" ht="15.25" hidden="false" customHeight="false" outlineLevel="0" collapsed="false">
      <c r="A380" s="266"/>
    </row>
    <row r="381" customFormat="false" ht="15.25" hidden="false" customHeight="false" outlineLevel="0" collapsed="false">
      <c r="A381" s="266"/>
    </row>
    <row r="382" customFormat="false" ht="15.25" hidden="false" customHeight="false" outlineLevel="0" collapsed="false">
      <c r="A382" s="266"/>
    </row>
    <row r="383" customFormat="false" ht="15.25" hidden="false" customHeight="false" outlineLevel="0" collapsed="false">
      <c r="A383" s="266"/>
    </row>
    <row r="384" customFormat="false" ht="15.25" hidden="false" customHeight="false" outlineLevel="0" collapsed="false">
      <c r="A384" s="266"/>
    </row>
    <row r="385" customFormat="false" ht="15.25" hidden="false" customHeight="false" outlineLevel="0" collapsed="false">
      <c r="A385" s="266"/>
    </row>
    <row r="386" customFormat="false" ht="15.25" hidden="false" customHeight="false" outlineLevel="0" collapsed="false">
      <c r="A386" s="266"/>
    </row>
    <row r="387" customFormat="false" ht="15.25" hidden="false" customHeight="false" outlineLevel="0" collapsed="false">
      <c r="A387" s="266"/>
    </row>
    <row r="388" customFormat="false" ht="15.25" hidden="false" customHeight="false" outlineLevel="0" collapsed="false">
      <c r="A388" s="266"/>
    </row>
    <row r="389" customFormat="false" ht="15.25" hidden="false" customHeight="false" outlineLevel="0" collapsed="false">
      <c r="A389" s="266"/>
    </row>
    <row r="390" customFormat="false" ht="15.25" hidden="false" customHeight="false" outlineLevel="0" collapsed="false">
      <c r="A390" s="266"/>
    </row>
    <row r="391" customFormat="false" ht="15.25" hidden="false" customHeight="false" outlineLevel="0" collapsed="false">
      <c r="A391" s="266"/>
    </row>
    <row r="392" customFormat="false" ht="15.25" hidden="false" customHeight="false" outlineLevel="0" collapsed="false">
      <c r="A392" s="266"/>
    </row>
    <row r="393" customFormat="false" ht="15.25" hidden="false" customHeight="false" outlineLevel="0" collapsed="false">
      <c r="A393" s="266"/>
    </row>
    <row r="394" customFormat="false" ht="15.25" hidden="false" customHeight="false" outlineLevel="0" collapsed="false">
      <c r="A394" s="266"/>
    </row>
    <row r="395" customFormat="false" ht="15.25" hidden="false" customHeight="false" outlineLevel="0" collapsed="false">
      <c r="A395" s="266"/>
    </row>
    <row r="396" customFormat="false" ht="15.25" hidden="false" customHeight="false" outlineLevel="0" collapsed="false">
      <c r="A396" s="266"/>
    </row>
    <row r="397" customFormat="false" ht="15.25" hidden="false" customHeight="false" outlineLevel="0" collapsed="false">
      <c r="A397" s="266"/>
    </row>
    <row r="398" customFormat="false" ht="15.25" hidden="false" customHeight="false" outlineLevel="0" collapsed="false">
      <c r="A398" s="266"/>
    </row>
    <row r="399" customFormat="false" ht="15.25" hidden="false" customHeight="false" outlineLevel="0" collapsed="false">
      <c r="A399" s="266"/>
    </row>
    <row r="400" customFormat="false" ht="15.25" hidden="false" customHeight="false" outlineLevel="0" collapsed="false">
      <c r="A400" s="266"/>
    </row>
    <row r="401" customFormat="false" ht="15.25" hidden="false" customHeight="false" outlineLevel="0" collapsed="false">
      <c r="A401" s="266"/>
    </row>
    <row r="402" customFormat="false" ht="15.25" hidden="false" customHeight="false" outlineLevel="0" collapsed="false">
      <c r="A402" s="266"/>
    </row>
    <row r="403" customFormat="false" ht="15.25" hidden="false" customHeight="false" outlineLevel="0" collapsed="false">
      <c r="A403" s="266"/>
    </row>
    <row r="404" customFormat="false" ht="15.25" hidden="false" customHeight="false" outlineLevel="0" collapsed="false">
      <c r="A404" s="266"/>
    </row>
    <row r="405" customFormat="false" ht="15.25" hidden="false" customHeight="false" outlineLevel="0" collapsed="false">
      <c r="A405" s="266"/>
    </row>
    <row r="406" customFormat="false" ht="15.25" hidden="false" customHeight="false" outlineLevel="0" collapsed="false">
      <c r="A406" s="266"/>
    </row>
    <row r="407" customFormat="false" ht="15.25" hidden="false" customHeight="false" outlineLevel="0" collapsed="false">
      <c r="A407" s="266"/>
    </row>
    <row r="408" customFormat="false" ht="15.25" hidden="false" customHeight="false" outlineLevel="0" collapsed="false">
      <c r="A408" s="266"/>
    </row>
    <row r="409" customFormat="false" ht="15.25" hidden="false" customHeight="false" outlineLevel="0" collapsed="false">
      <c r="A409" s="266"/>
    </row>
    <row r="410" customFormat="false" ht="15.25" hidden="false" customHeight="false" outlineLevel="0" collapsed="false">
      <c r="A410" s="266"/>
    </row>
    <row r="411" customFormat="false" ht="15.25" hidden="false" customHeight="false" outlineLevel="0" collapsed="false">
      <c r="A411" s="266"/>
    </row>
    <row r="412" customFormat="false" ht="15.25" hidden="false" customHeight="false" outlineLevel="0" collapsed="false">
      <c r="A412" s="266"/>
    </row>
    <row r="413" customFormat="false" ht="15.25" hidden="false" customHeight="false" outlineLevel="0" collapsed="false">
      <c r="A413" s="266"/>
    </row>
    <row r="414" customFormat="false" ht="15.25" hidden="false" customHeight="false" outlineLevel="0" collapsed="false">
      <c r="A414" s="266"/>
    </row>
    <row r="415" customFormat="false" ht="15.25" hidden="false" customHeight="false" outlineLevel="0" collapsed="false">
      <c r="A415" s="266"/>
    </row>
    <row r="416" customFormat="false" ht="15.25" hidden="false" customHeight="false" outlineLevel="0" collapsed="false">
      <c r="A416" s="266"/>
    </row>
    <row r="417" customFormat="false" ht="15.25" hidden="false" customHeight="false" outlineLevel="0" collapsed="false">
      <c r="A417" s="266"/>
    </row>
    <row r="418" customFormat="false" ht="15.25" hidden="false" customHeight="false" outlineLevel="0" collapsed="false">
      <c r="A418" s="266"/>
    </row>
    <row r="419" customFormat="false" ht="15.25" hidden="false" customHeight="false" outlineLevel="0" collapsed="false">
      <c r="A419" s="266"/>
    </row>
    <row r="420" customFormat="false" ht="15.25" hidden="false" customHeight="false" outlineLevel="0" collapsed="false">
      <c r="A420" s="266"/>
    </row>
    <row r="421" customFormat="false" ht="15.25" hidden="false" customHeight="false" outlineLevel="0" collapsed="false">
      <c r="A421" s="266"/>
    </row>
    <row r="422" customFormat="false" ht="15.25" hidden="false" customHeight="false" outlineLevel="0" collapsed="false">
      <c r="A422" s="266"/>
    </row>
    <row r="423" customFormat="false" ht="15.25" hidden="false" customHeight="false" outlineLevel="0" collapsed="false">
      <c r="A423" s="266"/>
    </row>
    <row r="424" customFormat="false" ht="15.25" hidden="false" customHeight="false" outlineLevel="0" collapsed="false">
      <c r="A424" s="266"/>
    </row>
    <row r="425" customFormat="false" ht="15.25" hidden="false" customHeight="false" outlineLevel="0" collapsed="false">
      <c r="A425" s="266"/>
    </row>
    <row r="426" customFormat="false" ht="15.25" hidden="false" customHeight="false" outlineLevel="0" collapsed="false">
      <c r="A426" s="266"/>
    </row>
    <row r="427" customFormat="false" ht="15.25" hidden="false" customHeight="false" outlineLevel="0" collapsed="false">
      <c r="A427" s="266"/>
    </row>
    <row r="428" customFormat="false" ht="15.25" hidden="false" customHeight="false" outlineLevel="0" collapsed="false">
      <c r="A428" s="266"/>
    </row>
    <row r="429" customFormat="false" ht="15.25" hidden="false" customHeight="false" outlineLevel="0" collapsed="false">
      <c r="A429" s="266"/>
    </row>
    <row r="430" customFormat="false" ht="15.25" hidden="false" customHeight="false" outlineLevel="0" collapsed="false">
      <c r="A430" s="266"/>
    </row>
    <row r="431" customFormat="false" ht="15.25" hidden="false" customHeight="false" outlineLevel="0" collapsed="false">
      <c r="A431" s="266"/>
    </row>
    <row r="432" customFormat="false" ht="15.25" hidden="false" customHeight="false" outlineLevel="0" collapsed="false">
      <c r="A432" s="266"/>
    </row>
    <row r="433" customFormat="false" ht="15.25" hidden="false" customHeight="false" outlineLevel="0" collapsed="false">
      <c r="A433" s="266"/>
    </row>
    <row r="434" customFormat="false" ht="15.25" hidden="false" customHeight="false" outlineLevel="0" collapsed="false">
      <c r="A434" s="266"/>
    </row>
    <row r="435" customFormat="false" ht="15.25" hidden="false" customHeight="false" outlineLevel="0" collapsed="false">
      <c r="A435" s="266"/>
    </row>
    <row r="436" customFormat="false" ht="15.25" hidden="false" customHeight="false" outlineLevel="0" collapsed="false">
      <c r="A436" s="266"/>
    </row>
    <row r="437" customFormat="false" ht="15.25" hidden="false" customHeight="false" outlineLevel="0" collapsed="false">
      <c r="A437" s="266"/>
    </row>
    <row r="438" customFormat="false" ht="15.25" hidden="false" customHeight="false" outlineLevel="0" collapsed="false">
      <c r="A438" s="266"/>
    </row>
    <row r="439" customFormat="false" ht="15.25" hidden="false" customHeight="false" outlineLevel="0" collapsed="false">
      <c r="A439" s="266"/>
    </row>
    <row r="440" customFormat="false" ht="15.25" hidden="false" customHeight="false" outlineLevel="0" collapsed="false">
      <c r="A440" s="266"/>
    </row>
    <row r="441" customFormat="false" ht="15.25" hidden="false" customHeight="false" outlineLevel="0" collapsed="false">
      <c r="A441" s="266"/>
    </row>
    <row r="442" customFormat="false" ht="15.25" hidden="false" customHeight="false" outlineLevel="0" collapsed="false">
      <c r="A442" s="266"/>
    </row>
    <row r="443" customFormat="false" ht="15.25" hidden="false" customHeight="false" outlineLevel="0" collapsed="false">
      <c r="A443" s="266"/>
    </row>
    <row r="444" customFormat="false" ht="15.25" hidden="false" customHeight="false" outlineLevel="0" collapsed="false">
      <c r="A444" s="266"/>
    </row>
    <row r="445" customFormat="false" ht="15.25" hidden="false" customHeight="false" outlineLevel="0" collapsed="false">
      <c r="A445" s="266"/>
    </row>
    <row r="446" customFormat="false" ht="15.25" hidden="false" customHeight="false" outlineLevel="0" collapsed="false">
      <c r="A446" s="266"/>
    </row>
    <row r="447" customFormat="false" ht="15.25" hidden="false" customHeight="false" outlineLevel="0" collapsed="false">
      <c r="A447" s="266"/>
    </row>
    <row r="448" customFormat="false" ht="15.25" hidden="false" customHeight="false" outlineLevel="0" collapsed="false">
      <c r="A448" s="266"/>
    </row>
    <row r="449" customFormat="false" ht="15.25" hidden="false" customHeight="false" outlineLevel="0" collapsed="false">
      <c r="A449" s="266"/>
    </row>
    <row r="450" customFormat="false" ht="15.25" hidden="false" customHeight="false" outlineLevel="0" collapsed="false">
      <c r="A450" s="266"/>
    </row>
    <row r="451" customFormat="false" ht="15.25" hidden="false" customHeight="false" outlineLevel="0" collapsed="false">
      <c r="A451" s="266"/>
    </row>
    <row r="452" customFormat="false" ht="15.25" hidden="false" customHeight="false" outlineLevel="0" collapsed="false">
      <c r="A452" s="266"/>
    </row>
    <row r="453" customFormat="false" ht="15.25" hidden="false" customHeight="false" outlineLevel="0" collapsed="false">
      <c r="A453" s="266"/>
    </row>
    <row r="454" customFormat="false" ht="15.25" hidden="false" customHeight="false" outlineLevel="0" collapsed="false">
      <c r="A454" s="266"/>
    </row>
    <row r="455" customFormat="false" ht="15.25" hidden="false" customHeight="false" outlineLevel="0" collapsed="false">
      <c r="A455" s="266"/>
    </row>
    <row r="456" customFormat="false" ht="15.25" hidden="false" customHeight="false" outlineLevel="0" collapsed="false">
      <c r="A456" s="266"/>
    </row>
    <row r="457" customFormat="false" ht="15.25" hidden="false" customHeight="false" outlineLevel="0" collapsed="false">
      <c r="A457" s="266"/>
    </row>
    <row r="458" customFormat="false" ht="15.25" hidden="false" customHeight="false" outlineLevel="0" collapsed="false">
      <c r="A458" s="266"/>
    </row>
    <row r="459" customFormat="false" ht="15.25" hidden="false" customHeight="false" outlineLevel="0" collapsed="false">
      <c r="A459" s="266"/>
    </row>
    <row r="460" customFormat="false" ht="15.25" hidden="false" customHeight="false" outlineLevel="0" collapsed="false">
      <c r="A460" s="266"/>
    </row>
    <row r="461" customFormat="false" ht="15.25" hidden="false" customHeight="false" outlineLevel="0" collapsed="false">
      <c r="A461" s="266"/>
    </row>
    <row r="462" customFormat="false" ht="15.25" hidden="false" customHeight="false" outlineLevel="0" collapsed="false">
      <c r="A462" s="266"/>
    </row>
    <row r="463" customFormat="false" ht="15.25" hidden="false" customHeight="false" outlineLevel="0" collapsed="false">
      <c r="A463" s="266"/>
    </row>
    <row r="464" customFormat="false" ht="15.25" hidden="false" customHeight="false" outlineLevel="0" collapsed="false">
      <c r="A464" s="266"/>
    </row>
    <row r="465" customFormat="false" ht="15.25" hidden="false" customHeight="false" outlineLevel="0" collapsed="false">
      <c r="A465" s="266"/>
    </row>
    <row r="466" customFormat="false" ht="15.25" hidden="false" customHeight="false" outlineLevel="0" collapsed="false">
      <c r="A466" s="266"/>
    </row>
    <row r="467" customFormat="false" ht="15.25" hidden="false" customHeight="false" outlineLevel="0" collapsed="false">
      <c r="A467" s="266"/>
    </row>
    <row r="468" customFormat="false" ht="15.25" hidden="false" customHeight="false" outlineLevel="0" collapsed="false">
      <c r="A468" s="266"/>
    </row>
    <row r="469" customFormat="false" ht="15.25" hidden="false" customHeight="false" outlineLevel="0" collapsed="false">
      <c r="A469" s="266"/>
    </row>
    <row r="470" customFormat="false" ht="15.25" hidden="false" customHeight="false" outlineLevel="0" collapsed="false">
      <c r="A470" s="266"/>
    </row>
    <row r="471" customFormat="false" ht="15.25" hidden="false" customHeight="false" outlineLevel="0" collapsed="false">
      <c r="A471" s="266"/>
    </row>
    <row r="472" customFormat="false" ht="15.25" hidden="false" customHeight="false" outlineLevel="0" collapsed="false">
      <c r="A472" s="266"/>
    </row>
    <row r="473" customFormat="false" ht="15.25" hidden="false" customHeight="false" outlineLevel="0" collapsed="false">
      <c r="A473" s="266"/>
    </row>
    <row r="474" customFormat="false" ht="15.25" hidden="false" customHeight="false" outlineLevel="0" collapsed="false">
      <c r="A474" s="266"/>
    </row>
    <row r="475" customFormat="false" ht="15.25" hidden="false" customHeight="false" outlineLevel="0" collapsed="false">
      <c r="A475" s="266"/>
    </row>
  </sheetData>
  <mergeCells count="9">
    <mergeCell ref="A9:F9"/>
    <mergeCell ref="A10:F10"/>
    <mergeCell ref="A12:F12"/>
    <mergeCell ref="A14:A16"/>
    <mergeCell ref="F14:F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07:39Z</dcterms:created>
  <dc:creator>lilja</dc:creator>
  <dc:description/>
  <dc:language>en-US</dc:language>
  <cp:lastModifiedBy>dzr4</cp:lastModifiedBy>
  <cp:lastPrinted>2008-03-20T12:13:23Z</cp:lastPrinted>
  <dcterms:modified xsi:type="dcterms:W3CDTF">2008-03-20T12:13:50Z</dcterms:modified>
  <cp:revision>1</cp:revision>
  <dc:subject/>
  <dc:title/>
</cp:coreProperties>
</file>